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Section1" sheetId="1" state="hidden" r:id="rId2"/>
    <sheet name="Section2" sheetId="2" state="hidden" r:id="rId3"/>
    <sheet name="Section3" sheetId="3" state="hidden" r:id="rId4"/>
    <sheet name="Section4" sheetId="4" state="hidden" r:id="rId5"/>
    <sheet name="Section5" sheetId="5" state="hidden" r:id="rId6"/>
    <sheet name="Section 2 (Est.)" sheetId="6" state="hidden" r:id="rId7"/>
    <sheet name="Section 3 (Est.)" sheetId="7" state="hidden" r:id="rId8"/>
    <sheet name="Validity Checks" sheetId="8" state="hidden" r:id="rId9"/>
    <sheet name="Macr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237">
  <si>
    <t xml:space="preserve">American Association of University Professors 
Faculty Compensation Survey 2013-14</t>
  </si>
  <si>
    <t xml:space="preserve">Application Ver 1.7.7</t>
  </si>
  <si>
    <t xml:space="preserve">Please complete the following fields to ensure proper identification of this file.</t>
  </si>
  <si>
    <t xml:space="preserve">Unit ID:</t>
  </si>
  <si>
    <t xml:space="preserve">Institution:</t>
  </si>
  <si>
    <t xml:space="preserve">Florida A&amp;M University</t>
  </si>
  <si>
    <t xml:space="preserve">Respondent Name:</t>
  </si>
  <si>
    <t xml:space="preserve">Kwadwo Owusu-Aduemiri</t>
  </si>
  <si>
    <t xml:space="preserve">Phone Number:</t>
  </si>
  <si>
    <t xml:space="preserve">850-412-5156</t>
  </si>
  <si>
    <t xml:space="preserve">E-Mail Address:</t>
  </si>
  <si>
    <t xml:space="preserve">oir@famu.edu</t>
  </si>
  <si>
    <t xml:space="preserve">Survey Year:</t>
  </si>
  <si>
    <r>
      <rPr>
        <b val="true"/>
        <sz val="10"/>
        <color rgb="FFFF0000"/>
        <rFont val="Times New Roman"/>
        <family val="1"/>
        <charset val="1"/>
      </rPr>
      <t xml:space="preserve">Note on copy/paste:</t>
    </r>
    <r>
      <rPr>
        <b val="true"/>
        <sz val="10"/>
        <rFont val="Times New Roman"/>
        <family val="1"/>
        <charset val="1"/>
      </rPr>
      <t xml:space="preserve"> Improperly formatted data may create problems for the validation checks and formulas built into this file. For best results, if you want to copy data from another source-including another Excel file-use only the "Paste Values" function. If you paste in values with decimal points or commas, the file may not function properly. If you need help with this feature, please contact AAUP Research.
</t>
    </r>
  </si>
  <si>
    <t xml:space="preserve">Section 1: Number, Total Salaries, and Tenure Status of Full-Time Instructional Faculty, 2013-14</t>
  </si>
  <si>
    <t xml:space="preserve">MEN</t>
  </si>
  <si>
    <t xml:space="preserve">WOME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Academic Rank</t>
  </si>
  <si>
    <t xml:space="preserve">Number of Faculty</t>
  </si>
  <si>
    <t xml:space="preserve">Total Contracted Salaries ($)</t>
  </si>
  <si>
    <t xml:space="preserve">Not Tenure-Track</t>
  </si>
  <si>
    <t xml:space="preserve">On Tenure-Track</t>
  </si>
  <si>
    <t xml:space="preserve">Tenured</t>
  </si>
  <si>
    <t xml:space="preserve">Part a.  Faculty on 9-Month Contracts (i.e., regardless of number of salary installments)</t>
  </si>
  <si>
    <t xml:space="preserve">1.  Professor</t>
  </si>
  <si>
    <t xml:space="preserve">2.  Associate</t>
  </si>
  <si>
    <t xml:space="preserve">3.  Assistant</t>
  </si>
  <si>
    <t xml:space="preserve">4.  Instructor</t>
  </si>
  <si>
    <t xml:space="preserve">5.  Lecturer</t>
  </si>
  <si>
    <t xml:space="preserve">6.  No Rank</t>
  </si>
  <si>
    <t xml:space="preserve">7.  TOTAL</t>
  </si>
  <si>
    <t xml:space="preserve">Part b.  Faculty on 12-Month Contracts (give actual amounts here and enter conversion factor below)</t>
  </si>
  <si>
    <t xml:space="preserve">Part c.  (Calculates automatically) 9-Month plus 12-Month converted</t>
  </si>
  <si>
    <t xml:space="preserve">Conversion factor for 12-month faculty salaries (see instructions):</t>
  </si>
  <si>
    <t xml:space="preserve">Section 2: Major Benefits for Full-Time Instructional Faculty, 2013-14</t>
  </si>
  <si>
    <t xml:space="preserve">If reporting by rank, use the cells below. Otherwise, use "Undifferentiated Rank" to the right</t>
  </si>
  <si>
    <t xml:space="preserve">UNDIFFERENTIATED RANK</t>
  </si>
  <si>
    <t xml:space="preserve">PROFESSOR</t>
  </si>
  <si>
    <t xml:space="preserve">ASSOCIATE</t>
  </si>
  <si>
    <t xml:space="preserve">ASSISTANT</t>
  </si>
  <si>
    <t xml:space="preserve">INSTRUCTOR</t>
  </si>
  <si>
    <t xml:space="preserve">LECTURER</t>
  </si>
  <si>
    <t xml:space="preserve">NO RANK</t>
  </si>
  <si>
    <t xml:space="preserve">Totals by Rank</t>
  </si>
  <si>
    <t xml:space="preserve">Major
Benefits</t>
  </si>
  <si>
    <t xml:space="preserve">Total Expenditure</t>
  </si>
  <si>
    <t xml:space="preserve">No. Cov.</t>
  </si>
  <si>
    <t xml:space="preserve">BENEFITS AS PERCENT OF SALARY</t>
  </si>
  <si>
    <t xml:space="preserve"> BENEFITS AVERAGE</t>
  </si>
  <si>
    <t xml:space="preserve">Part a.  Faculty on 9-Month Contracts (i.e., regardless of number of installments)</t>
  </si>
  <si>
    <t xml:space="preserve">ALL RANKS</t>
  </si>
  <si>
    <t xml:space="preserve">1.  Retirement</t>
  </si>
  <si>
    <t xml:space="preserve">2.  Medical</t>
  </si>
  <si>
    <t xml:space="preserve">3.  Dental</t>
  </si>
  <si>
    <r>
      <rPr>
        <sz val="10"/>
        <rFont val="Times New Roman"/>
        <family val="1"/>
        <charset val="1"/>
      </rPr>
      <t xml:space="preserve">4. (</t>
    </r>
    <r>
      <rPr>
        <b val="true"/>
        <sz val="10"/>
        <rFont val="Times New Roman"/>
        <family val="1"/>
        <charset val="1"/>
      </rPr>
      <t xml:space="preserve">Optional</t>
    </r>
    <r>
      <rPr>
        <sz val="10"/>
        <rFont val="Times New Roman"/>
        <family val="1"/>
        <charset val="1"/>
      </rPr>
      <t xml:space="preserve">) Medical
    combined w/dental</t>
    </r>
  </si>
  <si>
    <t xml:space="preserve">4.  Combined Medical/Dental</t>
  </si>
  <si>
    <t xml:space="preserve">5.  Disability</t>
  </si>
  <si>
    <t xml:space="preserve">6.  Tuition</t>
  </si>
  <si>
    <t xml:space="preserve">7.  FICA</t>
  </si>
  <si>
    <t xml:space="preserve">8.  Unemployment</t>
  </si>
  <si>
    <t xml:space="preserve">9.  Group Life</t>
  </si>
  <si>
    <t xml:space="preserve">10.  Worker's Comp.</t>
  </si>
  <si>
    <t xml:space="preserve">11.  Other*</t>
  </si>
  <si>
    <t xml:space="preserve">12.  TOTAL</t>
  </si>
  <si>
    <t xml:space="preserve">Part b.  Faculty on 12-Month Contracts (i.e., on actual basis, no conversion)</t>
  </si>
  <si>
    <t xml:space="preserve">Part c.  (Calculates automatically) 9-Month plus 12-Month converted**</t>
  </si>
  <si>
    <t xml:space="preserve">2.  Medical**</t>
  </si>
  <si>
    <t xml:space="preserve">3.  Dental**</t>
  </si>
  <si>
    <r>
      <rPr>
        <sz val="10"/>
        <rFont val="Times New Roman"/>
        <family val="1"/>
        <charset val="1"/>
      </rPr>
      <t xml:space="preserve">4. (</t>
    </r>
    <r>
      <rPr>
        <b val="true"/>
        <sz val="10"/>
        <rFont val="Times New Roman"/>
        <family val="1"/>
        <charset val="1"/>
      </rPr>
      <t xml:space="preserve">Optional</t>
    </r>
    <r>
      <rPr>
        <sz val="10"/>
        <rFont val="Times New Roman"/>
        <family val="1"/>
        <charset val="1"/>
      </rPr>
      <t xml:space="preserve">) Medical
combined w/dental**</t>
    </r>
  </si>
  <si>
    <t xml:space="preserve">5.  Disability**</t>
  </si>
  <si>
    <t xml:space="preserve">6.  Tuition**</t>
  </si>
  <si>
    <t xml:space="preserve">8.  Unemployment**</t>
  </si>
  <si>
    <t xml:space="preserve">*Benefits in kind reported under "Other" are those with cash alternatives (e.g., moving, travel, housing, etc.)</t>
  </si>
  <si>
    <t xml:space="preserve">**Benefits that are not computed as a percentage of salary are not subject to conversion (medical, disability, tuition, dental, unemployment, other)</t>
  </si>
  <si>
    <t xml:space="preserve">Please refer to instructions for complete definitions.</t>
  </si>
  <si>
    <t xml:space="preserve">Section 3: Salaries and Percentage Increase for Continuing Instructional Faculty, 2013-14</t>
  </si>
  <si>
    <t xml:space="preserve">Please Note: Individuals reported in Column (1) should be only those who held faculty positions in both 2013-14 and</t>
  </si>
  <si>
    <t xml:space="preserve">2012-13. This number will almost always be smaller than that in Section 1 of this report. Report individuals</t>
  </si>
  <si>
    <t xml:space="preserve">in the row for the rank the person held in 2012-13. If you have questions, see the instructions or contact AAUP.</t>
  </si>
  <si>
    <t xml:space="preserve">For those institutions not able to complete columns (1), (2), or (3), see the instructions and the Section III (Estimate) tab.</t>
  </si>
  <si>
    <t xml:space="preserve">Part a.  Full-time Faculty on 9-Month Contracts</t>
  </si>
  <si>
    <t xml:space="preserve">Number of Continuing Faculty</t>
  </si>
  <si>
    <t xml:space="preserve">Total Salary Outlays</t>
  </si>
  <si>
    <t xml:space="preserve">Percentage Increase</t>
  </si>
  <si>
    <t xml:space="preserve">in 2012-13</t>
  </si>
  <si>
    <t xml:space="preserve">(2) Current Yr. (2013-14)</t>
  </si>
  <si>
    <t xml:space="preserve">(3) Previous Yr. (2012-13)</t>
  </si>
  <si>
    <t xml:space="preserve">Part b.  Full-time Faculty on 12-Month Contracts</t>
  </si>
  <si>
    <t xml:space="preserve">Part c.  (Calculates automatically) 9-Month plus 12-Month Converted</t>
  </si>
  <si>
    <t xml:space="preserve">Section 4: Distribution of Full-Time Instructional Faculty, 2013-14</t>
  </si>
  <si>
    <t xml:space="preserve">Please include all faculty members reported in section 1. If both 9-month and 12-month contracts are reported in section 1, please use the same format here.</t>
  </si>
  <si>
    <t xml:space="preserve">(Pr.=Professor, Ao.=Associate, Ai.=Assistant, In.=Instructor, Le.=Lecturer, and NR=No Rank)</t>
  </si>
  <si>
    <t xml:space="preserve">These cells are used in the "Validity Checks" worksheet</t>
  </si>
  <si>
    <t xml:space="preserve">Salary</t>
  </si>
  <si>
    <t xml:space="preserve">9-Month</t>
  </si>
  <si>
    <t xml:space="preserve">12-Month</t>
  </si>
  <si>
    <t xml:space="preserve">Intervals</t>
  </si>
  <si>
    <t xml:space="preserve">Pr.</t>
  </si>
  <si>
    <t xml:space="preserve">Ao.</t>
  </si>
  <si>
    <t xml:space="preserve">Ai.</t>
  </si>
  <si>
    <t xml:space="preserve">In.</t>
  </si>
  <si>
    <t xml:space="preserve">Le.</t>
  </si>
  <si>
    <t xml:space="preserve">NR</t>
  </si>
  <si>
    <t xml:space="preserve">1.</t>
  </si>
  <si>
    <t xml:space="preserve">$270,000 and Over</t>
  </si>
  <si>
    <t xml:space="preserve">2.</t>
  </si>
  <si>
    <t xml:space="preserve">-</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Below 30,000</t>
  </si>
  <si>
    <t xml:space="preserve">75.</t>
  </si>
  <si>
    <t xml:space="preserve">TOTAL</t>
  </si>
  <si>
    <t xml:space="preserve">Section 5: Compensation for Senior Administrators</t>
  </si>
  <si>
    <t xml:space="preserve">Confidentiality Notice:</t>
  </si>
  <si>
    <t xml:space="preserve">The figures supplied in this section will be used for aggregate calculations only; they will not be published or disclosed for individual institutions.</t>
  </si>
  <si>
    <t xml:space="preserve">Base Salary</t>
  </si>
  <si>
    <t xml:space="preserve">Supplement</t>
  </si>
  <si>
    <t xml:space="preserve">President/Chancellor </t>
  </si>
  <si>
    <t xml:space="preserve">Chief Academic Officer</t>
  </si>
  <si>
    <t xml:space="preserve">Chief Financial Officer</t>
  </si>
  <si>
    <t xml:space="preserve">Chief Development Officer</t>
  </si>
  <si>
    <t xml:space="preserve">Chief Administration Officer</t>
  </si>
  <si>
    <t xml:space="preserve">Instructions:</t>
  </si>
  <si>
    <t xml:space="preserve">For each administrative position, enter the annual amounts for 2013; report amounts for one individual only and for the institution specified in this data file.</t>
  </si>
  <si>
    <t xml:space="preserve">“Base Salary” is the contractual base salary provided by the institution. “Supplement” is the cash value of any supplemental compensation provided by the institution or a private foundation. Include additional direct compensation supplementing the base salary, including bonuses or deferred compensation, which might come from the institution itself, directly from state government, or from an affiliated private foundation. Do not include housing, entertainment, travel allowances or general expense accounts, club memberships, or tuition allowances for dependents.</t>
  </si>
  <si>
    <t xml:space="preserve">Section 2 -- Estimating Benefits by Rank,2013-14
 (Use of this worksheet is optional, and applies only if benefits by rank are not available; see instructions before completing)</t>
  </si>
  <si>
    <t xml:space="preserve">Total</t>
  </si>
  <si>
    <t xml:space="preserve">INSTRCUTOR</t>
  </si>
  <si>
    <t xml:space="preserve">4. (Optional) Medical
    combined w/dental</t>
  </si>
  <si>
    <r>
      <rPr>
        <sz val="10"/>
        <color rgb="FF003366"/>
        <rFont val="Times New Roman"/>
        <family val="1"/>
        <charset val="1"/>
      </rPr>
      <t xml:space="preserve">4. (</t>
    </r>
    <r>
      <rPr>
        <b val="true"/>
        <sz val="10"/>
        <color rgb="FF003366"/>
        <rFont val="Times New Roman"/>
        <family val="1"/>
        <charset val="1"/>
      </rPr>
      <t xml:space="preserve">Optional</t>
    </r>
    <r>
      <rPr>
        <sz val="10"/>
        <color rgb="FF003366"/>
        <rFont val="Times New Roman"/>
        <family val="1"/>
        <charset val="1"/>
      </rPr>
      <t xml:space="preserve">) Medical
    combined w/dental</t>
    </r>
  </si>
  <si>
    <t xml:space="preserve">Part c.  (Calculates automatically) 9-Month plus 12-Month contracts converted</t>
  </si>
  <si>
    <t xml:space="preserve">**Benefits which are not computed as a percentage of salary are not subject to conversion (e.g., medical, tuition, etc.)</t>
  </si>
  <si>
    <t xml:space="preserve">Note:  Please refer to Instructions</t>
  </si>
  <si>
    <t xml:space="preserve">Section 3 -- Estimating Percentage Increase for Continuing Instructional Faculty,2013-14
(Complete only if actual salary amounts are not available; see instructions before completing)</t>
  </si>
  <si>
    <t xml:space="preserve">Part a.  Faculty on 9-Month Contracts</t>
  </si>
  <si>
    <t xml:space="preserve">(2) Previous Yr. (2012-13)</t>
  </si>
  <si>
    <t xml:space="preserve">Part b.  Faculty on 12-Month Contracts</t>
  </si>
  <si>
    <t xml:space="preserve">Data Entry Validity Checks for Various Sections (See Instructions)</t>
  </si>
  <si>
    <t xml:space="preserve">Section I. Salary and Tenure Status</t>
  </si>
  <si>
    <t xml:space="preserve">Sect. II</t>
  </si>
  <si>
    <t xml:space="preserve">Section III.
Continuing Faculty</t>
  </si>
  <si>
    <t xml:space="preserve">Sec IV</t>
  </si>
  <si>
    <t xml:space="preserve">Sec IV / Sec I  Outlays</t>
  </si>
  <si>
    <t xml:space="preserve">Total Faculty</t>
  </si>
  <si>
    <t xml:space="preserve">Tenure Status</t>
  </si>
  <si>
    <t xml:space="preserve">Average
Men</t>
  </si>
  <si>
    <t xml:space="preserve">Average Women</t>
  </si>
  <si>
    <t xml:space="preserve">Outlays</t>
  </si>
  <si>
    <t xml:space="preserve">Benefits No.</t>
  </si>
  <si>
    <t xml:space="preserve">Cont. Faculty</t>
  </si>
  <si>
    <t xml:space="preserve">Current Yr. Outlays</t>
  </si>
  <si>
    <t xml:space="preserve">Percent Increase</t>
  </si>
  <si>
    <t xml:space="preserve">No. Faculty</t>
  </si>
  <si>
    <t xml:space="preserve">Estimated Outlays</t>
  </si>
  <si>
    <t xml:space="preserve">Difference </t>
  </si>
  <si>
    <t xml:space="preserve">Combined converted</t>
  </si>
  <si>
    <t xml:space="preserve">In order to use this data file, please enable macros. In the “Security Warning” line above, click the Options button, choose “Enable this content” and then click OK.</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
    <numFmt numFmtId="169" formatCode="#,##0"/>
    <numFmt numFmtId="170" formatCode="_(\$* #,##0.00_);_(\$* \(#,##0.00\);_(\$* \-??_);_(@_)"/>
    <numFmt numFmtId="171" formatCode="_(\$* #,##0_);_(\$* \(#,##0\);_(\$* \-??_);_(@_)"/>
    <numFmt numFmtId="172" formatCode="0%"/>
    <numFmt numFmtId="173" formatCode="0.00%"/>
    <numFmt numFmtId="174" formatCode="#,##0_);\(#,##0\)"/>
    <numFmt numFmtId="175" formatCode="0.???????????"/>
    <numFmt numFmtId="176" formatCode="General"/>
    <numFmt numFmtId="177" formatCode="_(* #,##0.0_);_(* \(#,##0.0\);_(* \-?_);_(@_)"/>
  </numFmts>
  <fonts count="43">
    <font>
      <sz val="11"/>
      <color rgb="FF000000"/>
      <name val="Calibri"/>
      <family val="2"/>
      <charset val="1"/>
    </font>
    <font>
      <sz val="10"/>
      <name val="Arial"/>
      <family val="0"/>
    </font>
    <font>
      <sz val="10"/>
      <name val="Arial"/>
      <family val="0"/>
    </font>
    <font>
      <sz val="10"/>
      <name val="Arial"/>
      <family val="0"/>
    </font>
    <font>
      <sz val="10"/>
      <name val="Times New Roman"/>
      <family val="1"/>
      <charset val="1"/>
    </font>
    <font>
      <b val="true"/>
      <sz val="12"/>
      <name val="Bookman Old Style"/>
      <family val="1"/>
      <charset val="1"/>
    </font>
    <font>
      <b val="true"/>
      <i val="true"/>
      <sz val="10"/>
      <name val="Times New Roman"/>
      <family val="1"/>
      <charset val="1"/>
    </font>
    <font>
      <b val="true"/>
      <sz val="10"/>
      <name val="Times New Roman"/>
      <family val="1"/>
      <charset val="1"/>
    </font>
    <font>
      <sz val="10"/>
      <name val="Arial"/>
      <family val="2"/>
      <charset val="1"/>
    </font>
    <font>
      <b val="true"/>
      <sz val="10"/>
      <color rgb="FFFF0000"/>
      <name val="Times New Roman"/>
      <family val="1"/>
      <charset val="1"/>
    </font>
    <font>
      <b val="true"/>
      <sz val="12"/>
      <name val="Times New Roman"/>
      <family val="1"/>
      <charset val="1"/>
    </font>
    <font>
      <b val="true"/>
      <sz val="8"/>
      <name val="Times New Roman"/>
      <family val="1"/>
      <charset val="1"/>
    </font>
    <font>
      <sz val="10"/>
      <name val="Courier New"/>
      <family val="3"/>
      <charset val="1"/>
    </font>
    <font>
      <sz val="10"/>
      <color rgb="FFFF00FF"/>
      <name val="Arial"/>
      <family val="2"/>
      <charset val="1"/>
    </font>
    <font>
      <b val="true"/>
      <sz val="10"/>
      <color rgb="FFFF0000"/>
      <name val="Courier New"/>
      <family val="3"/>
      <charset val="1"/>
    </font>
    <font>
      <sz val="10"/>
      <color rgb="FF000000"/>
      <name val="Arial"/>
      <family val="0"/>
      <charset val="1"/>
    </font>
    <font>
      <b val="true"/>
      <sz val="9"/>
      <color rgb="FF000000"/>
      <name val="Microsoft Sans Serif"/>
      <family val="0"/>
    </font>
    <font>
      <b val="true"/>
      <sz val="9"/>
      <color rgb="FF00FF00"/>
      <name val="Microsoft Sans Serif"/>
      <family val="0"/>
    </font>
    <font>
      <i val="true"/>
      <sz val="12"/>
      <name val="Times New Roman"/>
      <family val="1"/>
      <charset val="1"/>
    </font>
    <font>
      <b val="true"/>
      <sz val="9"/>
      <name val="Times New Roman"/>
      <family val="1"/>
      <charset val="1"/>
    </font>
    <font>
      <b val="true"/>
      <sz val="10"/>
      <color rgb="FFFF0000"/>
      <name val="Arial"/>
      <family val="2"/>
      <charset val="1"/>
    </font>
    <font>
      <sz val="10"/>
      <color rgb="FF000000"/>
      <name val="Times New Roman"/>
      <family val="1"/>
      <charset val="1"/>
    </font>
    <font>
      <sz val="9"/>
      <name val="Times New Roman"/>
      <family val="1"/>
      <charset val="1"/>
    </font>
    <font>
      <b val="true"/>
      <sz val="8"/>
      <color rgb="FFFF0000"/>
      <name val="Times New Roman"/>
      <family val="1"/>
      <charset val="1"/>
    </font>
    <font>
      <sz val="12"/>
      <name val="Times New Roman"/>
      <family val="1"/>
      <charset val="1"/>
    </font>
    <font>
      <sz val="11"/>
      <name val="Times New Roman"/>
      <family val="1"/>
      <charset val="1"/>
    </font>
    <font>
      <i val="true"/>
      <sz val="11"/>
      <name val="Times New Roman"/>
      <family val="1"/>
      <charset val="1"/>
    </font>
    <font>
      <b val="true"/>
      <sz val="14"/>
      <name val="Times New Roman"/>
      <family val="1"/>
      <charset val="1"/>
    </font>
    <font>
      <sz val="10"/>
      <color rgb="FFFF00FF"/>
      <name val="Courier New"/>
      <family val="3"/>
      <charset val="1"/>
    </font>
    <font>
      <b val="true"/>
      <sz val="10"/>
      <name val="Arial"/>
      <family val="2"/>
      <charset val="1"/>
    </font>
    <font>
      <b val="true"/>
      <sz val="10"/>
      <color rgb="FF008000"/>
      <name val="Courier New"/>
      <family val="3"/>
      <charset val="1"/>
    </font>
    <font>
      <b val="true"/>
      <sz val="10"/>
      <color rgb="FF008000"/>
      <name val="Arial"/>
      <family val="2"/>
      <charset val="1"/>
    </font>
    <font>
      <sz val="10"/>
      <color rgb="FF003366"/>
      <name val="Times New Roman"/>
      <family val="1"/>
      <charset val="1"/>
    </font>
    <font>
      <b val="true"/>
      <sz val="10"/>
      <color rgb="FF003366"/>
      <name val="Times New Roman"/>
      <family val="1"/>
      <charset val="1"/>
    </font>
    <font>
      <b val="true"/>
      <sz val="10"/>
      <color rgb="FFFF00FF"/>
      <name val="Courier New"/>
      <family val="3"/>
      <charset val="1"/>
    </font>
    <font>
      <sz val="10"/>
      <color rgb="FF000000"/>
      <name val="Arial"/>
      <family val="2"/>
      <charset val="1"/>
    </font>
    <font>
      <sz val="9"/>
      <color rgb="FF008000"/>
      <name val="Times New Roman"/>
      <family val="1"/>
      <charset val="1"/>
    </font>
    <font>
      <sz val="9"/>
      <color rgb="FFFF00FF"/>
      <name val="Times New Roman"/>
      <family val="1"/>
      <charset val="1"/>
    </font>
    <font>
      <sz val="10"/>
      <color rgb="FF008000"/>
      <name val="Arial"/>
      <family val="2"/>
      <charset val="1"/>
    </font>
    <font>
      <b val="true"/>
      <sz val="12"/>
      <color rgb="FF008000"/>
      <name val="Times New Roman"/>
      <family val="1"/>
      <charset val="1"/>
    </font>
    <font>
      <sz val="10"/>
      <color rgb="FF008000"/>
      <name val="Times New Roman"/>
      <family val="1"/>
      <charset val="1"/>
    </font>
    <font>
      <b val="true"/>
      <sz val="12"/>
      <name val="Arial"/>
      <family val="2"/>
      <charset val="1"/>
    </font>
    <font>
      <sz val="14"/>
      <name val="Arial Rounded MT Bold"/>
      <family val="2"/>
      <charset val="1"/>
    </font>
  </fonts>
  <fills count="9">
    <fill>
      <patternFill patternType="none"/>
    </fill>
    <fill>
      <patternFill patternType="gray125"/>
    </fill>
    <fill>
      <patternFill patternType="solid">
        <fgColor rgb="FFFFFFF3"/>
        <bgColor rgb="FFFFFFFF"/>
      </patternFill>
    </fill>
    <fill>
      <patternFill patternType="solid">
        <fgColor rgb="FFFFFFC6"/>
        <bgColor rgb="FFFFFFCC"/>
      </patternFill>
    </fill>
    <fill>
      <patternFill patternType="solid">
        <fgColor rgb="FFFFFFBC"/>
        <bgColor rgb="FFFFFFC6"/>
      </patternFill>
    </fill>
    <fill>
      <patternFill patternType="solid">
        <fgColor rgb="FFFFFFFF"/>
        <bgColor rgb="FFFFFFF3"/>
      </patternFill>
    </fill>
    <fill>
      <patternFill patternType="solid">
        <fgColor rgb="FFFFFFCC"/>
        <bgColor rgb="FFFFFFC6"/>
      </patternFill>
    </fill>
    <fill>
      <patternFill patternType="solid">
        <fgColor rgb="FFFFCC99"/>
        <bgColor rgb="FFC0C0C0"/>
      </patternFill>
    </fill>
    <fill>
      <patternFill patternType="solid">
        <fgColor rgb="FFFF6600"/>
        <bgColor rgb="FFFF9900"/>
      </patternFill>
    </fill>
  </fills>
  <borders count="84">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ck"/>
      <bottom style="thick"/>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right/>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style="thick"/>
      <right/>
      <top/>
      <bottom style="thick"/>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thick"/>
      <top/>
      <bottom style="thick"/>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medium"/>
      <right style="medium"/>
      <top style="thick"/>
      <bottom style="thin"/>
      <diagonal/>
    </border>
    <border diagonalUp="false" diagonalDown="false">
      <left style="medium"/>
      <right/>
      <top/>
      <bottom style="thin"/>
      <diagonal/>
    </border>
    <border diagonalUp="false" diagonalDown="false">
      <left style="double"/>
      <right/>
      <top style="double"/>
      <bottom/>
      <diagonal/>
    </border>
    <border diagonalUp="false" diagonalDown="false">
      <left/>
      <right/>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7" fontId="8" fillId="5" borderId="4"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true" indent="0" shrinkToFit="false"/>
      <protection locked="true" hidden="false"/>
    </xf>
    <xf numFmtId="167" fontId="8" fillId="6" borderId="4"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8" fontId="11" fillId="3" borderId="7" xfId="0" applyFont="true" applyBorder="true" applyAlignment="true" applyProtection="true">
      <alignment horizontal="center" vertical="bottom" textRotation="0" wrapText="false" indent="0" shrinkToFit="false"/>
      <protection locked="true" hidden="false"/>
    </xf>
    <xf numFmtId="168" fontId="11" fillId="3" borderId="0" xfId="0" applyFont="true" applyBorder="false" applyAlignment="true" applyProtection="true">
      <alignment horizontal="center" vertical="bottom" textRotation="0" wrapText="false" indent="0" shrinkToFit="false"/>
      <protection locked="true" hidden="false"/>
    </xf>
    <xf numFmtId="168" fontId="11" fillId="3" borderId="8"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false" applyAlignment="true" applyProtection="true">
      <alignment horizontal="center" vertical="bottom" textRotation="0" wrapText="false" indent="0" shrinkToFit="false"/>
      <protection locked="true" hidden="false"/>
    </xf>
    <xf numFmtId="165" fontId="11" fillId="2" borderId="0" xfId="15" applyFont="true" applyBorder="true" applyAlignment="true" applyProtection="true">
      <alignment horizontal="center" vertical="bottom" textRotation="0" wrapText="false" indent="0" shrinkToFit="false"/>
      <protection locked="true" hidden="false"/>
    </xf>
    <xf numFmtId="166" fontId="11" fillId="2" borderId="0" xfId="15" applyFont="true" applyBorder="true" applyAlignment="true" applyProtection="true">
      <alignment horizontal="center" vertical="bottom" textRotation="0" wrapText="false" indent="0" shrinkToFit="false"/>
      <protection locked="true" hidden="false"/>
    </xf>
    <xf numFmtId="168" fontId="11" fillId="3" borderId="6" xfId="0" applyFont="true" applyBorder="true" applyAlignment="true" applyProtection="true">
      <alignment horizontal="center" vertical="bottom" textRotation="0" wrapText="true" indent="0" shrinkToFit="false"/>
      <protection locked="true" hidden="false"/>
    </xf>
    <xf numFmtId="168" fontId="11" fillId="3" borderId="9" xfId="0" applyFont="true" applyBorder="true" applyAlignment="true" applyProtection="true">
      <alignment horizontal="center" vertical="bottom" textRotation="0" wrapText="true" indent="0" shrinkToFit="false"/>
      <protection locked="true" hidden="false"/>
    </xf>
    <xf numFmtId="168" fontId="11" fillId="3" borderId="10" xfId="0" applyFont="true" applyBorder="true" applyAlignment="true" applyProtection="true">
      <alignment horizontal="center" vertical="bottom" textRotation="0" wrapText="true" indent="0" shrinkToFit="false"/>
      <protection locked="true" hidden="false"/>
    </xf>
    <xf numFmtId="168" fontId="11" fillId="3" borderId="0" xfId="0" applyFont="true" applyBorder="false" applyAlignment="true" applyProtection="true">
      <alignment horizontal="center" vertical="bottom" textRotation="0" wrapText="true" indent="0" shrinkToFit="false"/>
      <protection locked="true" hidden="false"/>
    </xf>
    <xf numFmtId="168" fontId="11" fillId="2" borderId="0" xfId="0" applyFont="true" applyBorder="false" applyAlignment="true" applyProtection="true">
      <alignment horizontal="center" vertical="bottom" textRotation="0" wrapText="true" indent="0" shrinkToFit="false"/>
      <protection locked="true" hidden="false"/>
    </xf>
    <xf numFmtId="168" fontId="7" fillId="3" borderId="9" xfId="0" applyFont="true" applyBorder="true" applyAlignment="true" applyProtection="true">
      <alignment horizontal="center" vertical="bottom" textRotation="0" wrapText="true" indent="0" shrinkToFit="false"/>
      <protection locked="true" hidden="false"/>
    </xf>
    <xf numFmtId="168" fontId="7" fillId="3" borderId="0" xfId="0" applyFont="true" applyBorder="false" applyAlignment="true" applyProtection="true">
      <alignment horizontal="center" vertical="bottom" textRotation="0" wrapText="true" indent="0" shrinkToFit="false"/>
      <protection locked="true" hidden="false"/>
    </xf>
    <xf numFmtId="168" fontId="7" fillId="2" borderId="0" xfId="0" applyFont="true" applyBorder="false" applyAlignment="true" applyProtection="true">
      <alignment horizontal="center" vertical="bottom" textRotation="0" wrapText="true" indent="0" shrinkToFit="false"/>
      <protection locked="true" hidden="false"/>
    </xf>
    <xf numFmtId="168" fontId="6" fillId="2" borderId="0" xfId="0" applyFont="true" applyBorder="false" applyAlignment="true" applyProtection="true">
      <alignment horizontal="center"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9" fontId="12" fillId="5" borderId="11" xfId="0" applyFont="true" applyBorder="true" applyAlignment="false" applyProtection="true">
      <alignment horizontal="general" vertical="bottom" textRotation="0" wrapText="false" indent="0" shrinkToFit="false"/>
      <protection locked="false" hidden="false"/>
    </xf>
    <xf numFmtId="169" fontId="12" fillId="5" borderId="8" xfId="0" applyFont="true" applyBorder="true" applyAlignment="false" applyProtection="true">
      <alignment horizontal="general" vertical="bottom" textRotation="0" wrapText="false" indent="0" shrinkToFit="false"/>
      <protection locked="false" hidden="false"/>
    </xf>
    <xf numFmtId="169" fontId="12" fillId="5" borderId="12" xfId="0" applyFont="true" applyBorder="true" applyAlignment="false" applyProtection="true">
      <alignment horizontal="general" vertical="bottom" textRotation="0" wrapText="false" indent="0" shrinkToFit="false"/>
      <protection locked="false" hidden="false"/>
    </xf>
    <xf numFmtId="169" fontId="12" fillId="5" borderId="1" xfId="0" applyFont="true" applyBorder="true" applyAlignment="false" applyProtection="true">
      <alignment horizontal="general" vertical="bottom" textRotation="0" wrapText="false" indent="0" shrinkToFit="false"/>
      <protection locked="false" hidden="false"/>
    </xf>
    <xf numFmtId="171" fontId="13" fillId="2" borderId="0" xfId="17" applyFont="true" applyBorder="true" applyAlignment="true" applyProtection="true">
      <alignment horizontal="general" vertical="bottom" textRotation="0" wrapText="false" indent="0" shrinkToFit="false"/>
      <protection locked="true" hidden="false"/>
    </xf>
    <xf numFmtId="173" fontId="13" fillId="2" borderId="0" xfId="19"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9" fontId="14" fillId="3" borderId="9" xfId="0" applyFont="true" applyBorder="true" applyAlignment="false" applyProtection="true">
      <alignment horizontal="general" vertical="bottom" textRotation="0" wrapText="false" indent="0" shrinkToFit="false"/>
      <protection locked="true" hidden="false"/>
    </xf>
    <xf numFmtId="169" fontId="14" fillId="3" borderId="10" xfId="0" applyFont="true" applyBorder="true" applyAlignment="false" applyProtection="true">
      <alignment horizontal="general" vertical="bottom" textRotation="0" wrapText="false" indent="0" shrinkToFit="false"/>
      <protection locked="true" hidden="false"/>
    </xf>
    <xf numFmtId="169" fontId="14" fillId="3" borderId="6" xfId="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9" fontId="12" fillId="5" borderId="0" xfId="0" applyFont="true" applyBorder="false" applyAlignment="false" applyProtection="true">
      <alignment horizontal="general" vertical="bottom" textRotation="0" wrapText="false" indent="0" shrinkToFit="false"/>
      <protection locked="false" hidden="false"/>
    </xf>
    <xf numFmtId="169" fontId="12" fillId="5" borderId="7" xfId="0" applyFont="true" applyBorder="true" applyAlignment="false" applyProtection="true">
      <alignment horizontal="general" vertical="bottom" textRotation="0" wrapText="false" indent="0" shrinkToFit="false"/>
      <protection locked="false" hidden="false"/>
    </xf>
    <xf numFmtId="169" fontId="14" fillId="3" borderId="0" xfId="0" applyFont="true" applyBorder="false" applyAlignment="false" applyProtection="true">
      <alignment horizontal="general" vertical="bottom" textRotation="0" wrapText="false" indent="0" shrinkToFit="false"/>
      <protection locked="true" hidden="false"/>
    </xf>
    <xf numFmtId="169" fontId="14" fillId="3" borderId="8" xfId="0" applyFont="true" applyBorder="true" applyAlignment="false" applyProtection="true">
      <alignment horizontal="general" vertical="bottom" textRotation="0" wrapText="false" indent="0" shrinkToFit="false"/>
      <protection locked="true" hidden="false"/>
    </xf>
    <xf numFmtId="169" fontId="14" fillId="3" borderId="7" xfId="0" applyFont="true" applyBorder="true" applyAlignment="false" applyProtection="true">
      <alignment horizontal="general" vertical="bottom" textRotation="0" wrapText="false" indent="0" shrinkToFit="false"/>
      <protection locked="true" hidden="false"/>
    </xf>
    <xf numFmtId="169" fontId="14" fillId="3" borderId="1" xfId="0" applyFont="true" applyBorder="true" applyAlignment="false" applyProtection="true">
      <alignment horizontal="general" vertical="bottom" textRotation="0" wrapText="false" indent="0" shrinkToFit="false"/>
      <protection locked="true" hidden="false"/>
    </xf>
    <xf numFmtId="169" fontId="14" fillId="3" borderId="11" xfId="0" applyFont="true" applyBorder="true" applyAlignment="false" applyProtection="true">
      <alignment horizontal="general" vertical="bottom" textRotation="0" wrapText="false" indent="0" shrinkToFit="false"/>
      <protection locked="true" hidden="false"/>
    </xf>
    <xf numFmtId="169" fontId="14" fillId="3" borderId="12" xfId="0" applyFont="true" applyBorder="true" applyAlignment="fals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1" shrinkToFit="false"/>
      <protection locked="true" hidden="false"/>
    </xf>
    <xf numFmtId="175" fontId="8" fillId="5" borderId="11"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true" applyProtection="false">
      <alignment horizontal="right"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8" fillId="6" borderId="14"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8" fontId="7" fillId="6" borderId="14" xfId="0" applyFont="true" applyBorder="true" applyAlignment="true" applyProtection="false">
      <alignment horizontal="center" vertical="bottom" textRotation="0" wrapText="true" indent="0" shrinkToFit="false"/>
      <protection locked="true" hidden="false"/>
    </xf>
    <xf numFmtId="168" fontId="7" fillId="6" borderId="7" xfId="0" applyFont="true" applyBorder="true" applyAlignment="true" applyProtection="false">
      <alignment horizontal="center" vertical="bottom" textRotation="0" wrapText="false" indent="0" shrinkToFit="false"/>
      <protection locked="true" hidden="false"/>
    </xf>
    <xf numFmtId="168" fontId="7" fillId="6" borderId="15" xfId="0" applyFont="true" applyBorder="true" applyAlignment="true" applyProtection="false">
      <alignment horizontal="center"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8" fontId="7" fillId="6" borderId="17" xfId="0" applyFont="true" applyBorder="true" applyAlignment="true" applyProtection="false">
      <alignment horizontal="center" vertical="bottom" textRotation="0" wrapText="false" indent="0" shrinkToFit="false"/>
      <protection locked="true" hidden="false"/>
    </xf>
    <xf numFmtId="168" fontId="7" fillId="6" borderId="18"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9" fontId="8" fillId="6" borderId="0" xfId="0" applyFont="true" applyBorder="false" applyAlignment="true" applyProtection="false">
      <alignment horizontal="right" vertical="bottom" textRotation="0" wrapText="false" indent="0" shrinkToFit="false"/>
      <protection locked="true" hidden="false"/>
    </xf>
    <xf numFmtId="168" fontId="7" fillId="6" borderId="6" xfId="0" applyFont="true" applyBorder="true" applyAlignment="true" applyProtection="false">
      <alignment horizontal="center" vertical="bottom" textRotation="0" wrapText="true" indent="0" shrinkToFit="false"/>
      <protection locked="true" hidden="false"/>
    </xf>
    <xf numFmtId="168" fontId="19" fillId="6" borderId="9" xfId="0" applyFont="true" applyBorder="true" applyAlignment="true" applyProtection="false">
      <alignment horizontal="center" vertical="bottom" textRotation="0" wrapText="true" indent="0" shrinkToFit="false"/>
      <protection locked="true" hidden="false"/>
    </xf>
    <xf numFmtId="168" fontId="19" fillId="6" borderId="10" xfId="0" applyFont="true" applyBorder="true" applyAlignment="true" applyProtection="false">
      <alignment horizontal="center" vertical="bottom" textRotation="0" wrapText="true" indent="0" shrinkToFit="false"/>
      <protection locked="true" hidden="false"/>
    </xf>
    <xf numFmtId="168" fontId="19" fillId="6" borderId="19" xfId="0" applyFont="true" applyBorder="true" applyAlignment="true" applyProtection="false">
      <alignment horizontal="center" vertical="bottom" textRotation="0" wrapText="true" indent="0" shrinkToFit="false"/>
      <protection locked="true" hidden="false"/>
    </xf>
    <xf numFmtId="168" fontId="19" fillId="6" borderId="20" xfId="0" applyFont="true" applyBorder="true" applyAlignment="true" applyProtection="false">
      <alignment horizontal="center"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0" fillId="6" borderId="21" xfId="0" applyFont="true" applyBorder="true" applyAlignment="true" applyProtection="false">
      <alignment horizontal="center" vertical="bottom" textRotation="0" wrapText="false" indent="0" shrinkToFit="false"/>
      <protection locked="true" hidden="false"/>
    </xf>
    <xf numFmtId="168" fontId="7" fillId="6" borderId="22" xfId="0" applyFont="true" applyBorder="true" applyAlignment="true" applyProtection="false">
      <alignment horizontal="center" vertical="bottom" textRotation="0" wrapText="tru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8" fontId="11" fillId="6" borderId="24" xfId="0" applyFont="true" applyBorder="true" applyAlignment="true" applyProtection="false">
      <alignment horizontal="right" vertical="bottom" textRotation="0" wrapText="false" indent="0" shrinkToFit="false"/>
      <protection locked="true" hidden="false"/>
    </xf>
    <xf numFmtId="168" fontId="11" fillId="6" borderId="25" xfId="0" applyFont="true" applyBorder="true" applyAlignment="true" applyProtection="false">
      <alignment horizontal="right" vertical="bottom" textRotation="0" wrapText="false" indent="0" shrinkToFit="false"/>
      <protection locked="true" hidden="false"/>
    </xf>
    <xf numFmtId="169" fontId="11" fillId="6" borderId="24" xfId="0" applyFont="true" applyBorder="true" applyAlignment="true" applyProtection="false">
      <alignment horizontal="right" vertical="bottom" textRotation="0" wrapText="false" indent="0" shrinkToFit="false"/>
      <protection locked="true" hidden="false"/>
    </xf>
    <xf numFmtId="169" fontId="11" fillId="6" borderId="25"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12" fillId="5" borderId="26" xfId="0" applyFont="true" applyBorder="true" applyAlignment="false" applyProtection="true">
      <alignment horizontal="general" vertical="bottom" textRotation="0" wrapText="false" indent="0" shrinkToFit="false"/>
      <protection locked="false" hidden="false"/>
    </xf>
    <xf numFmtId="169" fontId="12" fillId="5" borderId="27" xfId="0" applyFont="true" applyBorder="true" applyAlignment="false" applyProtection="true">
      <alignment horizontal="general" vertical="bottom" textRotation="0" wrapText="false" indent="0" shrinkToFit="false"/>
      <protection locked="false" hidden="false"/>
    </xf>
    <xf numFmtId="169" fontId="12" fillId="5" borderId="28" xfId="0" applyFont="true" applyBorder="true" applyAlignment="false" applyProtection="true">
      <alignment horizontal="general" vertical="bottom" textRotation="0" wrapText="false" indent="0" shrinkToFit="false"/>
      <protection locked="false" hidden="false"/>
    </xf>
    <xf numFmtId="169" fontId="12" fillId="5" borderId="29" xfId="0" applyFont="true" applyBorder="true" applyAlignment="false" applyProtection="true">
      <alignment horizontal="general" vertical="bottom" textRotation="0" wrapText="false" indent="0" shrinkToFit="false"/>
      <protection locked="false" hidden="false"/>
    </xf>
    <xf numFmtId="169" fontId="12" fillId="5" borderId="30" xfId="0" applyFont="true" applyBorder="true" applyAlignment="false" applyProtection="true">
      <alignment horizontal="general" vertical="bottom" textRotation="0" wrapText="false" indent="0" shrinkToFit="false"/>
      <protection locked="false" hidden="false"/>
    </xf>
    <xf numFmtId="169" fontId="12" fillId="7" borderId="2" xfId="0" applyFont="true" applyBorder="true" applyAlignment="false" applyProtection="true">
      <alignment horizontal="general" vertical="bottom" textRotation="0" wrapText="false" indent="0" shrinkToFit="false"/>
      <protection locked="true" hidden="false"/>
    </xf>
    <xf numFmtId="169" fontId="12" fillId="7" borderId="31" xfId="0" applyFont="true" applyBorder="true" applyAlignment="false" applyProtection="true">
      <alignment horizontal="general" vertical="bottom" textRotation="0" wrapText="false" indent="0" shrinkToFit="false"/>
      <protection locked="true" hidden="false"/>
    </xf>
    <xf numFmtId="169" fontId="12" fillId="5" borderId="32" xfId="0" applyFont="true" applyBorder="true" applyAlignment="false" applyProtection="true">
      <alignment horizontal="general" vertical="bottom" textRotation="0" wrapText="false" indent="0" shrinkToFit="false"/>
      <protection locked="false" hidden="false"/>
    </xf>
    <xf numFmtId="169" fontId="12" fillId="5" borderId="33" xfId="0" applyFont="true" applyBorder="true" applyAlignment="false" applyProtection="true">
      <alignment horizontal="general" vertical="bottom" textRotation="0" wrapText="false" indent="0" shrinkToFit="false"/>
      <protection locked="false" hidden="false"/>
    </xf>
    <xf numFmtId="164" fontId="21" fillId="6" borderId="34" xfId="0" applyFont="true" applyBorder="true" applyAlignment="false" applyProtection="false">
      <alignment horizontal="general" vertical="bottom" textRotation="0" wrapText="false" indent="0" shrinkToFit="false"/>
      <protection locked="true" hidden="false"/>
    </xf>
    <xf numFmtId="173" fontId="20" fillId="6" borderId="0" xfId="19" applyFont="true" applyBorder="true" applyAlignment="true" applyProtection="true">
      <alignment horizontal="right" vertical="bottom" textRotation="0" wrapText="false" indent="0" shrinkToFit="false"/>
      <protection locked="true" hidden="false"/>
    </xf>
    <xf numFmtId="173" fontId="20" fillId="6" borderId="35" xfId="19" applyFont="true" applyBorder="true" applyAlignment="true" applyProtection="true">
      <alignment horizontal="right" vertical="bottom" textRotation="0" wrapText="false" indent="0" shrinkToFit="false"/>
      <protection locked="true" hidden="false"/>
    </xf>
    <xf numFmtId="169" fontId="20" fillId="6" borderId="0" xfId="19" applyFont="true" applyBorder="true" applyAlignment="true" applyProtection="true">
      <alignment horizontal="right" vertical="bottom" textRotation="0" wrapText="false" indent="0" shrinkToFit="false"/>
      <protection locked="true" hidden="false"/>
    </xf>
    <xf numFmtId="169" fontId="20" fillId="6" borderId="35"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9" fontId="12" fillId="5" borderId="31" xfId="0" applyFont="true" applyBorder="true" applyAlignment="false" applyProtection="true">
      <alignment horizontal="general" vertical="bottom" textRotation="0" wrapText="false" indent="0" shrinkToFit="false"/>
      <protection locked="false" hidden="false"/>
    </xf>
    <xf numFmtId="169" fontId="12" fillId="5" borderId="36" xfId="0" applyFont="true" applyBorder="true" applyAlignment="false" applyProtection="true">
      <alignment horizontal="general" vertical="bottom" textRotation="0" wrapText="false" indent="0" shrinkToFit="false"/>
      <protection locked="false" hidden="false"/>
    </xf>
    <xf numFmtId="169" fontId="12" fillId="5" borderId="2" xfId="0" applyFont="true" applyBorder="true" applyAlignment="false" applyProtection="true">
      <alignment horizontal="general" vertical="bottom" textRotation="0" wrapText="false" indent="0" shrinkToFit="false"/>
      <protection locked="false" hidden="false"/>
    </xf>
    <xf numFmtId="164" fontId="4" fillId="6" borderId="1" xfId="0" applyFont="true" applyBorder="true" applyAlignment="true" applyProtection="false">
      <alignment horizontal="left" vertical="bottom" textRotation="0" wrapText="true" indent="0" shrinkToFit="false"/>
      <protection locked="true" hidden="false"/>
    </xf>
    <xf numFmtId="164" fontId="21" fillId="6" borderId="34" xfId="0" applyFont="true" applyBorder="true" applyAlignment="true" applyProtection="false">
      <alignment horizontal="general" vertical="top" textRotation="0" wrapText="true" indent="0" shrinkToFit="false"/>
      <protection locked="true" hidden="false"/>
    </xf>
    <xf numFmtId="169" fontId="12" fillId="5" borderId="37" xfId="0" applyFont="true" applyBorder="true" applyAlignment="false" applyProtection="true">
      <alignment horizontal="general" vertical="bottom" textRotation="0" wrapText="false" indent="0" shrinkToFit="false"/>
      <protection locked="false" hidden="false"/>
    </xf>
    <xf numFmtId="164" fontId="4" fillId="6" borderId="34"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9" fontId="12" fillId="5" borderId="38" xfId="0" applyFont="true" applyBorder="true" applyAlignment="false" applyProtection="true">
      <alignment horizontal="general" vertical="bottom" textRotation="0" wrapText="false" indent="0" shrinkToFit="false"/>
      <protection locked="false" hidden="false"/>
    </xf>
    <xf numFmtId="169" fontId="12" fillId="5" borderId="39" xfId="0" applyFont="true" applyBorder="true" applyAlignment="false" applyProtection="true">
      <alignment horizontal="general" vertical="bottom" textRotation="0" wrapText="false" indent="0" shrinkToFit="false"/>
      <protection locked="false" hidden="false"/>
    </xf>
    <xf numFmtId="169" fontId="12" fillId="5" borderId="40" xfId="0" applyFont="true" applyBorder="true" applyAlignment="false" applyProtection="true">
      <alignment horizontal="general" vertical="bottom" textRotation="0" wrapText="false" indent="0" shrinkToFit="false"/>
      <protection locked="false" hidden="false"/>
    </xf>
    <xf numFmtId="169" fontId="12" fillId="5" borderId="41" xfId="0" applyFont="true" applyBorder="true" applyAlignment="false" applyProtection="true">
      <alignment horizontal="general" vertical="bottom" textRotation="0" wrapText="false" indent="0" shrinkToFit="false"/>
      <protection locked="false" hidden="false"/>
    </xf>
    <xf numFmtId="169" fontId="12" fillId="7" borderId="42" xfId="0" applyFont="true" applyBorder="true" applyAlignment="false" applyProtection="true">
      <alignment horizontal="general" vertical="bottom" textRotation="0" wrapText="false" indent="0" shrinkToFit="false"/>
      <protection locked="true" hidden="false"/>
    </xf>
    <xf numFmtId="169" fontId="12" fillId="7" borderId="39" xfId="0" applyFont="true" applyBorder="true" applyAlignment="false" applyProtection="true">
      <alignment horizontal="general" vertical="bottom" textRotation="0" wrapText="false" indent="0" shrinkToFit="false"/>
      <protection locked="true" hidden="false"/>
    </xf>
    <xf numFmtId="169" fontId="12" fillId="5" borderId="42" xfId="0" applyFont="true" applyBorder="true" applyAlignment="false" applyProtection="true">
      <alignment horizontal="general" vertical="bottom" textRotation="0" wrapText="false" indent="0" shrinkToFit="false"/>
      <protection locked="false" hidden="false"/>
    </xf>
    <xf numFmtId="173" fontId="20" fillId="6" borderId="4" xfId="19" applyFont="true" applyBorder="true" applyAlignment="true" applyProtection="true">
      <alignment horizontal="right" vertical="bottom" textRotation="0" wrapText="false" indent="0" shrinkToFit="false"/>
      <protection locked="true" hidden="false"/>
    </xf>
    <xf numFmtId="173" fontId="20" fillId="6" borderId="43" xfId="19" applyFont="true" applyBorder="true" applyAlignment="true" applyProtection="tru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9" fontId="14" fillId="6" borderId="9" xfId="0" applyFont="true" applyBorder="true" applyAlignment="false" applyProtection="false">
      <alignment horizontal="general" vertical="bottom" textRotation="0" wrapText="false" indent="0" shrinkToFit="false"/>
      <protection locked="true" hidden="false"/>
    </xf>
    <xf numFmtId="169" fontId="14" fillId="6" borderId="20" xfId="0" applyFont="true" applyBorder="true" applyAlignment="false" applyProtection="false">
      <alignment horizontal="general" vertical="bottom" textRotation="0" wrapText="false" indent="0" shrinkToFit="false"/>
      <protection locked="true" hidden="false"/>
    </xf>
    <xf numFmtId="169" fontId="14" fillId="6" borderId="10" xfId="0" applyFont="true" applyBorder="true" applyAlignment="false" applyProtection="false">
      <alignment horizontal="general" vertical="bottom" textRotation="0" wrapText="false" indent="0" shrinkToFit="false"/>
      <protection locked="true" hidden="false"/>
    </xf>
    <xf numFmtId="169" fontId="14" fillId="6" borderId="44" xfId="0" applyFont="true" applyBorder="true" applyAlignment="false" applyProtection="false">
      <alignment horizontal="general" vertical="bottom" textRotation="0" wrapText="fals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7" fillId="6" borderId="22"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9" fontId="12" fillId="7" borderId="11" xfId="0" applyFont="true" applyBorder="true" applyAlignment="false" applyProtection="true">
      <alignment horizontal="general" vertical="bottom" textRotation="0" wrapText="false" indent="0" shrinkToFit="false"/>
      <protection locked="true" hidden="false"/>
    </xf>
    <xf numFmtId="169" fontId="12" fillId="7" borderId="46"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left" vertical="bottom" textRotation="0" wrapText="true" indent="0" shrinkToFit="false"/>
      <protection locked="true" hidden="false"/>
    </xf>
    <xf numFmtId="164" fontId="4" fillId="6" borderId="47" xfId="0" applyFont="true" applyBorder="true" applyAlignment="false" applyProtection="false">
      <alignment horizontal="general" vertical="bottom" textRotation="0" wrapText="false" indent="0" shrinkToFit="false"/>
      <protection locked="true" hidden="false"/>
    </xf>
    <xf numFmtId="169" fontId="12" fillId="5" borderId="48" xfId="0" applyFont="true" applyBorder="true" applyAlignment="false" applyProtection="true">
      <alignment horizontal="general" vertical="bottom" textRotation="0" wrapText="false" indent="0" shrinkToFit="false"/>
      <protection locked="false" hidden="false"/>
    </xf>
    <xf numFmtId="169" fontId="12" fillId="5" borderId="49" xfId="0" applyFont="true" applyBorder="true" applyAlignment="false" applyProtection="true">
      <alignment horizontal="general" vertical="bottom" textRotation="0" wrapText="false" indent="0" shrinkToFit="false"/>
      <protection locked="false" hidden="false"/>
    </xf>
    <xf numFmtId="169" fontId="12" fillId="7" borderId="38" xfId="0" applyFont="true" applyBorder="true" applyAlignment="false" applyProtection="true">
      <alignment horizontal="general" vertical="bottom" textRotation="0" wrapText="false" indent="0" shrinkToFit="false"/>
      <protection locked="true" hidden="false"/>
    </xf>
    <xf numFmtId="173" fontId="11" fillId="6" borderId="24" xfId="0" applyFont="true" applyBorder="true" applyAlignment="true" applyProtection="false">
      <alignment horizontal="right" vertical="bottom" textRotation="0" wrapText="false" indent="0" shrinkToFit="false"/>
      <protection locked="true" hidden="false"/>
    </xf>
    <xf numFmtId="173" fontId="11" fillId="6" borderId="25" xfId="0" applyFont="true" applyBorder="true" applyAlignment="true" applyProtection="false">
      <alignment horizontal="right" vertical="bottom" textRotation="0" wrapText="false" indent="0" shrinkToFit="false"/>
      <protection locked="true" hidden="false"/>
    </xf>
    <xf numFmtId="169" fontId="14" fillId="6" borderId="50" xfId="0" applyFont="true" applyBorder="true" applyAlignment="false" applyProtection="false">
      <alignment horizontal="general" vertical="bottom" textRotation="0" wrapText="false" indent="0" shrinkToFit="false"/>
      <protection locked="true" hidden="false"/>
    </xf>
    <xf numFmtId="169" fontId="14" fillId="6" borderId="27" xfId="0" applyFont="true" applyBorder="true" applyAlignment="false" applyProtection="false">
      <alignment horizontal="general" vertical="bottom" textRotation="0" wrapText="false" indent="0" shrinkToFit="false"/>
      <protection locked="true" hidden="false"/>
    </xf>
    <xf numFmtId="169" fontId="14" fillId="6" borderId="51" xfId="0" applyFont="true" applyBorder="true" applyAlignment="false" applyProtection="false">
      <alignment horizontal="general" vertical="bottom" textRotation="0" wrapText="false" indent="0" shrinkToFit="false"/>
      <protection locked="true" hidden="false"/>
    </xf>
    <xf numFmtId="169" fontId="14" fillId="6" borderId="30" xfId="0" applyFont="true" applyBorder="true" applyAlignment="false" applyProtection="false">
      <alignment horizontal="general" vertical="bottom" textRotation="0" wrapText="false" indent="0" shrinkToFit="false"/>
      <protection locked="true" hidden="false"/>
    </xf>
    <xf numFmtId="169" fontId="14" fillId="6" borderId="52" xfId="0" applyFont="true" applyBorder="true" applyAlignment="false" applyProtection="false">
      <alignment horizontal="general" vertical="bottom" textRotation="0" wrapText="false" indent="0" shrinkToFit="false"/>
      <protection locked="true" hidden="false"/>
    </xf>
    <xf numFmtId="169" fontId="14" fillId="6" borderId="1" xfId="0" applyFont="true" applyBorder="true" applyAlignment="false" applyProtection="false">
      <alignment horizontal="general" vertical="bottom" textRotation="0" wrapText="false" indent="0" shrinkToFit="false"/>
      <protection locked="true" hidden="false"/>
    </xf>
    <xf numFmtId="169" fontId="14" fillId="6" borderId="31" xfId="0" applyFont="true" applyBorder="true" applyAlignment="false" applyProtection="false">
      <alignment horizontal="general" vertical="bottom" textRotation="0" wrapText="false" indent="0" shrinkToFit="false"/>
      <protection locked="true" hidden="false"/>
    </xf>
    <xf numFmtId="169" fontId="14" fillId="6" borderId="11" xfId="0" applyFont="true" applyBorder="true" applyAlignment="false" applyProtection="false">
      <alignment horizontal="general" vertical="bottom" textRotation="0" wrapText="false" indent="0" shrinkToFit="false"/>
      <protection locked="true" hidden="false"/>
    </xf>
    <xf numFmtId="169" fontId="14" fillId="6" borderId="12" xfId="0" applyFont="true" applyBorder="true" applyAlignment="false" applyProtection="false">
      <alignment horizontal="general" vertical="bottom" textRotation="0" wrapText="false" indent="0" shrinkToFit="false"/>
      <protection locked="true" hidden="false"/>
    </xf>
    <xf numFmtId="169" fontId="14" fillId="6" borderId="2" xfId="0" applyFont="true" applyBorder="true" applyAlignment="false" applyProtection="false">
      <alignment horizontal="general" vertical="bottom" textRotation="0" wrapText="false" indent="0" shrinkToFit="false"/>
      <protection locked="true" hidden="false"/>
    </xf>
    <xf numFmtId="169" fontId="14" fillId="6" borderId="36" xfId="0" applyFont="true" applyBorder="tru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false">
      <alignment horizontal="general" vertical="bottom" textRotation="0" wrapText="false" indent="0" shrinkToFit="false"/>
      <protection locked="true" hidden="false"/>
    </xf>
    <xf numFmtId="169" fontId="14" fillId="6" borderId="28" xfId="0" applyFont="true" applyBorder="true" applyAlignment="false" applyProtection="false">
      <alignment horizontal="general" vertical="bottom" textRotation="0" wrapText="false" indent="0" shrinkToFit="false"/>
      <protection locked="true" hidden="false"/>
    </xf>
    <xf numFmtId="169" fontId="14" fillId="6" borderId="8" xfId="0" applyFont="true" applyBorder="true" applyAlignment="false" applyProtection="false">
      <alignment horizontal="general" vertical="bottom" textRotation="0" wrapText="false" indent="0" shrinkToFit="false"/>
      <protection locked="true" hidden="false"/>
    </xf>
    <xf numFmtId="169" fontId="14" fillId="6" borderId="7" xfId="0" applyFont="true" applyBorder="true" applyAlignment="false" applyProtection="false">
      <alignment horizontal="general" vertical="bottom" textRotation="0" wrapText="false" indent="0" shrinkToFit="false"/>
      <protection locked="true" hidden="false"/>
    </xf>
    <xf numFmtId="169" fontId="14" fillId="6" borderId="37" xfId="0" applyFont="true" applyBorder="true" applyAlignment="false" applyProtection="false">
      <alignment horizontal="general" vertical="bottom" textRotation="0" wrapText="false" indent="0" shrinkToFit="false"/>
      <protection locked="true" hidden="false"/>
    </xf>
    <xf numFmtId="169" fontId="14" fillId="6" borderId="3" xfId="0" applyFont="true" applyBorder="true" applyAlignment="false" applyProtection="false">
      <alignment horizontal="general" vertical="bottom" textRotation="0" wrapText="false" indent="0" shrinkToFit="false"/>
      <protection locked="true" hidden="false"/>
    </xf>
    <xf numFmtId="169" fontId="14" fillId="6" borderId="53" xfId="0" applyFont="true" applyBorder="true" applyAlignment="false" applyProtection="false">
      <alignment horizontal="general" vertical="bottom" textRotation="0" wrapText="false" indent="0" shrinkToFit="false"/>
      <protection locked="true" hidden="false"/>
    </xf>
    <xf numFmtId="169" fontId="14" fillId="6" borderId="54" xfId="0" applyFont="true" applyBorder="true" applyAlignment="false" applyProtection="false">
      <alignment horizontal="general" vertical="bottom" textRotation="0" wrapText="false" indent="0" shrinkToFit="false"/>
      <protection locked="true" hidden="false"/>
    </xf>
    <xf numFmtId="169" fontId="14" fillId="6" borderId="55" xfId="0" applyFont="true" applyBorder="true" applyAlignment="false" applyProtection="false">
      <alignment horizontal="general" vertical="bottom" textRotation="0" wrapText="false" indent="0" shrinkToFit="false"/>
      <protection locked="true" hidden="false"/>
    </xf>
    <xf numFmtId="169" fontId="14" fillId="6" borderId="56" xfId="0" applyFont="true" applyBorder="true" applyAlignment="false" applyProtection="false">
      <alignment horizontal="general" vertical="bottom" textRotation="0" wrapText="false" indent="0" shrinkToFit="false"/>
      <protection locked="true" hidden="false"/>
    </xf>
    <xf numFmtId="169" fontId="14" fillId="6" borderId="57" xfId="0" applyFont="true" applyBorder="true" applyAlignment="false" applyProtection="false">
      <alignment horizontal="general" vertical="bottom" textRotation="0" wrapText="false" indent="0" shrinkToFit="false"/>
      <protection locked="true" hidden="false"/>
    </xf>
    <xf numFmtId="169" fontId="14" fillId="6" borderId="22" xfId="0" applyFont="true" applyBorder="true" applyAlignment="false" applyProtection="false">
      <alignment horizontal="general" vertical="bottom" textRotation="0" wrapText="false" indent="0" shrinkToFit="false"/>
      <protection locked="true" hidden="false"/>
    </xf>
    <xf numFmtId="169" fontId="14" fillId="6" borderId="58" xfId="0" applyFont="true" applyBorder="true" applyAlignment="false" applyProtection="false">
      <alignment horizontal="general" vertical="bottom" textRotation="0" wrapText="false" indent="0" shrinkToFit="false"/>
      <protection locked="true" hidden="false"/>
    </xf>
    <xf numFmtId="173" fontId="20" fillId="6" borderId="59" xfId="19" applyFont="true" applyBorder="true" applyAlignment="true" applyProtection="true">
      <alignment horizontal="right" vertical="bottom" textRotation="0" wrapText="false" indent="0" shrinkToFit="false"/>
      <protection locked="true" hidden="false"/>
    </xf>
    <xf numFmtId="173" fontId="20" fillId="6" borderId="60" xfId="19" applyFont="true" applyBorder="true" applyAlignment="true" applyProtection="true">
      <alignment horizontal="right" vertical="bottom" textRotation="0" wrapText="false" indent="0" shrinkToFit="false"/>
      <protection locked="true" hidden="false"/>
    </xf>
    <xf numFmtId="169" fontId="20" fillId="6" borderId="61" xfId="19" applyFont="true" applyBorder="true" applyAlignment="true" applyProtection="true">
      <alignment horizontal="right"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right" vertical="bottom" textRotation="0" wrapText="false" indent="0" shrinkToFit="false"/>
      <protection locked="true" hidden="false"/>
    </xf>
    <xf numFmtId="169" fontId="23" fillId="6" borderId="24" xfId="0" applyFont="true" applyBorder="true" applyAlignment="true" applyProtection="false">
      <alignment horizontal="right" vertical="bottom" textRotation="0" wrapText="false" indent="0" shrinkToFit="false"/>
      <protection locked="true" hidden="false"/>
    </xf>
    <xf numFmtId="169" fontId="22" fillId="6" borderId="0" xfId="0" applyFont="true" applyBorder="false" applyAlignment="true" applyProtection="false">
      <alignment horizontal="right"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24" fillId="6" borderId="62" xfId="0" applyFont="true" applyBorder="true" applyAlignment="true" applyProtection="false">
      <alignment horizontal="center" vertical="top" textRotation="0" wrapText="tru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top" textRotation="0" wrapText="true" indent="0" shrinkToFit="false"/>
      <protection locked="true" hidden="false"/>
    </xf>
    <xf numFmtId="164" fontId="0" fillId="6" borderId="64" xfId="0" applyFont="false" applyBorder="true" applyAlignment="false" applyProtection="false">
      <alignment horizontal="general" vertical="bottom" textRotation="0" wrapText="false" indent="0" shrinkToFit="false"/>
      <protection locked="true" hidden="false"/>
    </xf>
    <xf numFmtId="164" fontId="25" fillId="6" borderId="65" xfId="0" applyFont="true" applyBorder="true" applyAlignment="true" applyProtection="false">
      <alignment horizontal="left" vertical="top" textRotation="0" wrapText="false" indent="0" shrinkToFit="false"/>
      <protection locked="true" hidden="false"/>
    </xf>
    <xf numFmtId="164" fontId="10" fillId="6" borderId="0" xfId="0" applyFont="true" applyBorder="true" applyAlignment="true" applyProtection="false">
      <alignment horizontal="center" vertical="top" textRotation="0" wrapText="true" indent="0" shrinkToFit="false"/>
      <protection locked="true" hidden="false"/>
    </xf>
    <xf numFmtId="164" fontId="22" fillId="6" borderId="66" xfId="0" applyFont="true" applyBorder="true" applyAlignment="true" applyProtection="false">
      <alignment horizontal="center" vertical="bottom" textRotation="0" wrapText="true" indent="0" shrinkToFit="false"/>
      <protection locked="true" hidden="false"/>
    </xf>
    <xf numFmtId="164" fontId="0" fillId="6" borderId="67" xfId="0" applyFont="false" applyBorder="true" applyAlignment="false" applyProtection="false">
      <alignment horizontal="general" vertical="bottom" textRotation="0" wrapText="false" indent="0" shrinkToFit="false"/>
      <protection locked="true" hidden="false"/>
    </xf>
    <xf numFmtId="168" fontId="11" fillId="6" borderId="7" xfId="0" applyFont="true" applyBorder="true" applyAlignment="true" applyProtection="false">
      <alignment horizontal="center" vertical="bottom" textRotation="0" wrapText="false" indent="0" shrinkToFit="false"/>
      <protection locked="true" hidden="false"/>
    </xf>
    <xf numFmtId="168" fontId="11" fillId="6" borderId="0" xfId="0" applyFont="true" applyBorder="false" applyAlignment="true" applyProtection="false">
      <alignment horizontal="center" vertical="bottom" textRotation="0" wrapText="false" indent="0" shrinkToFit="false"/>
      <protection locked="true" hidden="false"/>
    </xf>
    <xf numFmtId="168" fontId="11" fillId="6" borderId="68" xfId="0" applyFont="true" applyBorder="true" applyAlignment="true" applyProtection="false">
      <alignment horizontal="center" vertical="bottom" textRotation="0" wrapText="false" indent="0" shrinkToFit="false"/>
      <protection locked="true" hidden="false"/>
    </xf>
    <xf numFmtId="168" fontId="11" fillId="6" borderId="19" xfId="0" applyFont="true" applyBorder="true" applyAlignment="true" applyProtection="false">
      <alignment horizontal="center" vertical="bottom" textRotation="0" wrapText="true" indent="0" shrinkToFit="false"/>
      <protection locked="true" hidden="false"/>
    </xf>
    <xf numFmtId="168" fontId="11" fillId="6" borderId="6" xfId="0" applyFont="true" applyBorder="true" applyAlignment="true" applyProtection="false">
      <alignment horizontal="center" vertical="bottom" textRotation="0" wrapText="true" indent="0" shrinkToFit="false"/>
      <protection locked="true" hidden="false"/>
    </xf>
    <xf numFmtId="169" fontId="12" fillId="5" borderId="68" xfId="0" applyFont="true" applyBorder="true" applyAlignment="true" applyProtection="true">
      <alignment horizontal="center" vertical="bottom" textRotation="0" wrapText="false" indent="0" shrinkToFit="false"/>
      <protection locked="false" hidden="false"/>
    </xf>
    <xf numFmtId="169" fontId="12" fillId="5" borderId="68" xfId="0" applyFont="true" applyBorder="true" applyAlignment="false" applyProtection="true">
      <alignment horizontal="general" vertical="bottom" textRotation="0" wrapText="false" indent="0" shrinkToFit="false"/>
      <protection locked="false" hidden="false"/>
    </xf>
    <xf numFmtId="173" fontId="14" fillId="6" borderId="7" xfId="0" applyFont="true" applyBorder="true" applyAlignment="true" applyProtection="false">
      <alignment horizontal="center" vertical="bottom" textRotation="0" wrapText="false" indent="0" shrinkToFit="false"/>
      <protection locked="true" hidden="false"/>
    </xf>
    <xf numFmtId="169" fontId="12" fillId="5" borderId="11" xfId="0" applyFont="true" applyBorder="true" applyAlignment="true" applyProtection="true">
      <alignment horizontal="center" vertical="bottom" textRotation="0" wrapText="false" indent="0" shrinkToFit="false"/>
      <protection locked="false" hidden="false"/>
    </xf>
    <xf numFmtId="173" fontId="14" fillId="6" borderId="69" xfId="0" applyFont="true" applyBorder="true" applyAlignment="true" applyProtection="false">
      <alignment horizontal="center" vertical="bottom" textRotation="0" wrapText="false" indent="0" shrinkToFit="false"/>
      <protection locked="true" hidden="false"/>
    </xf>
    <xf numFmtId="169" fontId="14" fillId="6" borderId="9" xfId="0" applyFont="true" applyBorder="true" applyAlignment="true" applyProtection="false">
      <alignment horizontal="center" vertical="bottom" textRotation="0" wrapText="false" indent="0" shrinkToFit="false"/>
      <protection locked="true" hidden="false"/>
    </xf>
    <xf numFmtId="173" fontId="14" fillId="6" borderId="6" xfId="0" applyFont="true" applyBorder="true" applyAlignment="true" applyProtection="false">
      <alignment horizontal="center" vertical="bottom" textRotation="0" wrapText="false" indent="0"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8" fontId="11" fillId="6" borderId="10" xfId="0" applyFont="true" applyBorder="true" applyAlignment="true" applyProtection="false">
      <alignment horizontal="center" vertical="bottom" textRotation="0" wrapText="true" indent="0" shrinkToFit="false"/>
      <protection locked="true" hidden="false"/>
    </xf>
    <xf numFmtId="168" fontId="11" fillId="6" borderId="44" xfId="0" applyFont="true" applyBorder="true" applyAlignment="true" applyProtection="false">
      <alignment horizontal="center" vertical="bottom" textRotation="0" wrapText="true" indent="0" shrinkToFit="false"/>
      <protection locked="true" hidden="false"/>
    </xf>
    <xf numFmtId="168" fontId="11" fillId="6" borderId="9" xfId="0" applyFont="true" applyBorder="true" applyAlignment="true" applyProtection="false">
      <alignment horizontal="center" vertical="bottom" textRotation="0" wrapText="true" indent="0" shrinkToFit="false"/>
      <protection locked="true" hidden="false"/>
    </xf>
    <xf numFmtId="168" fontId="11" fillId="6" borderId="42" xfId="0" applyFont="true" applyBorder="true" applyAlignment="true" applyProtection="false">
      <alignment horizontal="center" vertical="bottom" textRotation="0" wrapText="true" indent="0" shrinkToFit="false"/>
      <protection locked="true" hidden="false"/>
    </xf>
    <xf numFmtId="169" fontId="14" fillId="6" borderId="0" xfId="0" applyFont="true" applyBorder="false" applyAlignment="true" applyProtection="false">
      <alignment horizontal="center" vertical="bottom" textRotation="0" wrapText="false" indent="0" shrinkToFit="false"/>
      <protection locked="true" hidden="false"/>
    </xf>
    <xf numFmtId="169" fontId="14" fillId="6" borderId="1"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26" fillId="6" borderId="22"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6" borderId="50" xfId="0" applyFont="true" applyBorder="true" applyAlignment="false" applyProtection="false">
      <alignment horizontal="general" vertical="bottom" textRotation="0" wrapText="false" indent="0" shrinkToFit="false"/>
      <protection locked="true" hidden="false"/>
    </xf>
    <xf numFmtId="164" fontId="10" fillId="6" borderId="52" xfId="0" applyFont="true" applyBorder="true" applyAlignment="true" applyProtection="false">
      <alignment horizontal="center" vertical="bottom" textRotation="0" wrapText="false" indent="0" shrinkToFit="false"/>
      <protection locked="true" hidden="false"/>
    </xf>
    <xf numFmtId="164" fontId="7" fillId="6" borderId="33"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true" applyProtection="false">
      <alignment horizontal="center" vertical="bottom" textRotation="0" wrapText="false" indent="0" shrinkToFit="false"/>
      <protection locked="true" hidden="false"/>
    </xf>
    <xf numFmtId="164" fontId="7" fillId="6" borderId="10"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8" fontId="4" fillId="6" borderId="4" xfId="0" applyFont="true" applyBorder="true" applyAlignment="true" applyProtection="false">
      <alignment horizontal="right" vertical="bottom" textRotation="0" wrapText="false" indent="0" shrinkToFit="false"/>
      <protection locked="true" hidden="false"/>
    </xf>
    <xf numFmtId="168" fontId="4" fillId="6" borderId="15" xfId="0" applyFont="true" applyBorder="true" applyAlignment="true" applyProtection="false">
      <alignment horizontal="center" vertical="bottom" textRotation="0" wrapText="false" indent="0" shrinkToFit="false"/>
      <protection locked="true" hidden="false"/>
    </xf>
    <xf numFmtId="164" fontId="12" fillId="5" borderId="26" xfId="0" applyFont="true" applyBorder="true" applyAlignment="false" applyProtection="true">
      <alignment horizontal="general" vertical="bottom" textRotation="0" wrapText="false" indent="0" shrinkToFit="false"/>
      <protection locked="false" hidden="false"/>
    </xf>
    <xf numFmtId="164" fontId="12" fillId="5" borderId="46" xfId="0" applyFont="true" applyBorder="true" applyAlignment="false" applyProtection="true">
      <alignment horizontal="general" vertical="bottom" textRotation="0" wrapText="false" indent="0" shrinkToFit="false"/>
      <protection locked="false" hidden="false"/>
    </xf>
    <xf numFmtId="166" fontId="4" fillId="6" borderId="0" xfId="15" applyFont="true" applyBorder="true" applyAlignment="true" applyProtection="true">
      <alignment horizontal="general" vertical="bottom" textRotation="0" wrapText="false" indent="0" shrinkToFit="false"/>
      <protection locked="true" hidden="false"/>
    </xf>
    <xf numFmtId="176" fontId="23" fillId="6" borderId="0" xfId="0" applyFont="true" applyBorder="false" applyAlignment="false" applyProtection="false">
      <alignment horizontal="general" vertical="bottom" textRotation="0" wrapText="false" indent="0" shrinkToFit="false"/>
      <protection locked="true" hidden="false"/>
    </xf>
    <xf numFmtId="174" fontId="4" fillId="6" borderId="4" xfId="15" applyFont="true" applyBorder="true" applyAlignment="true" applyProtection="true">
      <alignment horizontal="right" vertical="bottom" textRotation="0" wrapText="false" indent="0" shrinkToFit="false"/>
      <protection locked="true" hidden="false"/>
    </xf>
    <xf numFmtId="168" fontId="4" fillId="6" borderId="4" xfId="0" applyFont="true" applyBorder="true" applyAlignment="true" applyProtection="false">
      <alignment horizontal="center" vertical="bottom" textRotation="0" wrapText="false" indent="0" shrinkToFit="false"/>
      <protection locked="true" hidden="false"/>
    </xf>
    <xf numFmtId="166" fontId="4" fillId="6" borderId="15" xfId="15" applyFont="true" applyBorder="true" applyAlignment="true" applyProtection="true">
      <alignment horizontal="general" vertical="bottom" textRotation="0" wrapText="false" indent="0" shrinkToFit="false"/>
      <protection locked="true" hidden="false"/>
    </xf>
    <xf numFmtId="164" fontId="12" fillId="5" borderId="11" xfId="0" applyFont="true" applyBorder="true" applyAlignment="false" applyProtection="true">
      <alignment horizontal="general" vertical="bottom" textRotation="0" wrapText="false" indent="0" shrinkToFit="false"/>
      <protection locked="false" hidden="false"/>
    </xf>
    <xf numFmtId="164" fontId="12" fillId="5" borderId="31" xfId="0" applyFont="true" applyBorder="true" applyAlignment="false" applyProtection="true">
      <alignment horizontal="general" vertical="bottom" textRotation="0" wrapText="false" indent="0" shrinkToFit="false"/>
      <protection locked="false" hidden="false"/>
    </xf>
    <xf numFmtId="177" fontId="4" fillId="6" borderId="0" xfId="0" applyFont="true" applyBorder="false" applyAlignment="false" applyProtection="false">
      <alignment horizontal="general" vertical="bottom" textRotation="0" wrapText="false" indent="0" shrinkToFit="false"/>
      <protection locked="true" hidden="false"/>
    </xf>
    <xf numFmtId="168" fontId="4" fillId="6" borderId="70" xfId="0" applyFont="true" applyBorder="true" applyAlignment="true" applyProtection="false">
      <alignment horizontal="right" vertical="bottom" textRotation="0" wrapText="false" indent="0" shrinkToFit="false"/>
      <protection locked="true" hidden="false"/>
    </xf>
    <xf numFmtId="174" fontId="4" fillId="6" borderId="70" xfId="15" applyFont="true" applyBorder="true" applyAlignment="true" applyProtection="true">
      <alignment horizontal="right" vertical="bottom" textRotation="0" wrapText="false" indent="0" shrinkToFit="false"/>
      <protection locked="true" hidden="false"/>
    </xf>
    <xf numFmtId="168" fontId="4" fillId="6" borderId="70" xfId="0" applyFont="true" applyBorder="true" applyAlignment="true" applyProtection="false">
      <alignment horizontal="center" vertical="bottom" textRotation="0" wrapText="false" indent="0" shrinkToFit="false"/>
      <protection locked="true" hidden="false"/>
    </xf>
    <xf numFmtId="166" fontId="4" fillId="6" borderId="71" xfId="15" applyFont="true" applyBorder="true" applyAlignment="true" applyProtection="true">
      <alignment horizontal="general" vertical="bottom" textRotation="0" wrapText="false" indent="0" shrinkToFit="false"/>
      <protection locked="true" hidden="false"/>
    </xf>
    <xf numFmtId="164" fontId="12" fillId="5" borderId="72" xfId="0" applyFont="true" applyBorder="true" applyAlignment="false" applyProtection="true">
      <alignment horizontal="general" vertical="bottom" textRotation="0" wrapText="false" indent="0" shrinkToFit="false"/>
      <protection locked="false" hidden="false"/>
    </xf>
    <xf numFmtId="164" fontId="12" fillId="5" borderId="73" xfId="0" applyFont="true" applyBorder="true" applyAlignment="false" applyProtection="true">
      <alignment horizontal="general" vertical="bottom" textRotation="0" wrapText="false" indent="0" shrinkToFit="false"/>
      <protection locked="false" hidden="false"/>
    </xf>
    <xf numFmtId="168" fontId="4" fillId="6" borderId="1" xfId="0" applyFont="true" applyBorder="true" applyAlignment="true" applyProtection="false">
      <alignment horizontal="right" vertical="bottom" textRotation="0" wrapText="false" indent="0" shrinkToFit="false"/>
      <protection locked="true" hidden="false"/>
    </xf>
    <xf numFmtId="168" fontId="4" fillId="6" borderId="0" xfId="0" applyFont="true" applyBorder="false" applyAlignment="true" applyProtection="false">
      <alignment horizontal="right" vertical="bottom" textRotation="0" wrapText="false" indent="0" shrinkToFit="false"/>
      <protection locked="true" hidden="false"/>
    </xf>
    <xf numFmtId="168" fontId="4" fillId="6" borderId="37" xfId="0" applyFont="true" applyBorder="true" applyAlignment="true" applyProtection="false">
      <alignment horizontal="center" vertical="bottom" textRotation="0" wrapText="false" indent="0" shrinkToFit="false"/>
      <protection locked="true" hidden="false"/>
    </xf>
    <xf numFmtId="168" fontId="4" fillId="6" borderId="74" xfId="0" applyFont="true" applyBorder="true" applyAlignment="true" applyProtection="false">
      <alignment horizontal="right" vertical="bottom" textRotation="0" wrapText="false" indent="0" shrinkToFit="false"/>
      <protection locked="true" hidden="false"/>
    </xf>
    <xf numFmtId="168" fontId="7" fillId="6" borderId="75" xfId="0" applyFont="true" applyBorder="true" applyAlignment="true" applyProtection="false">
      <alignment horizontal="center" vertical="bottom" textRotation="0" wrapText="false" indent="0" shrinkToFit="false"/>
      <protection locked="true" hidden="false"/>
    </xf>
    <xf numFmtId="176" fontId="14" fillId="6" borderId="74" xfId="0" applyFont="true" applyBorder="true" applyAlignment="false" applyProtection="false">
      <alignment horizontal="general" vertical="bottom" textRotation="0" wrapText="false" indent="0" shrinkToFit="false"/>
      <protection locked="true" hidden="false"/>
    </xf>
    <xf numFmtId="176" fontId="14" fillId="6" borderId="76" xfId="0" applyFont="true" applyBorder="true" applyAlignment="false" applyProtection="false">
      <alignment horizontal="general" vertical="bottom" textRotation="0" wrapText="false" indent="0" shrinkToFit="false"/>
      <protection locked="true" hidden="false"/>
    </xf>
    <xf numFmtId="176" fontId="14" fillId="6" borderId="77" xfId="0" applyFont="true" applyBorder="true" applyAlignment="false" applyProtection="false">
      <alignment horizontal="general" vertical="bottom" textRotation="0" wrapText="false" indent="0" shrinkToFit="false"/>
      <protection locked="true" hidden="false"/>
    </xf>
    <xf numFmtId="176" fontId="23"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4" fillId="5" borderId="78" xfId="0" applyFont="true" applyBorder="true" applyAlignment="false" applyProtection="true">
      <alignment horizontal="general" vertical="bottom" textRotation="0" wrapText="false" indent="0" shrinkToFit="false"/>
      <protection locked="false" hidden="false"/>
    </xf>
    <xf numFmtId="164" fontId="4" fillId="5" borderId="46" xfId="0" applyFont="true" applyBorder="true" applyAlignment="false" applyProtection="true">
      <alignment horizontal="general" vertical="bottom" textRotation="0" wrapText="false" indent="0" shrinkToFit="false"/>
      <protection locked="false" hidden="false"/>
    </xf>
    <xf numFmtId="164" fontId="4" fillId="5" borderId="36" xfId="0" applyFont="true" applyBorder="true" applyAlignment="false" applyProtection="true">
      <alignment horizontal="general" vertical="bottom" textRotation="0" wrapText="false" indent="0" shrinkToFit="false"/>
      <protection locked="false" hidden="false"/>
    </xf>
    <xf numFmtId="164" fontId="4" fillId="5" borderId="31" xfId="0" applyFont="true" applyBorder="true" applyAlignment="false" applyProtection="true">
      <alignment horizontal="general" vertical="bottom" textRotation="0" wrapText="false" indent="0" shrinkToFit="false"/>
      <protection locked="false" hidden="false"/>
    </xf>
    <xf numFmtId="164" fontId="4" fillId="5" borderId="40" xfId="0" applyFont="true" applyBorder="true" applyAlignment="false" applyProtection="true">
      <alignment horizontal="general"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8" fontId="11" fillId="5" borderId="7" xfId="0" applyFont="true" applyBorder="true" applyAlignment="true" applyProtection="true">
      <alignment horizontal="center" vertical="bottom" textRotation="0" wrapText="false" indent="0" shrinkToFit="false"/>
      <protection locked="true" hidden="false"/>
    </xf>
    <xf numFmtId="168" fontId="11" fillId="0" borderId="15" xfId="0" applyFont="true" applyBorder="true" applyAlignment="true" applyProtection="true">
      <alignment horizontal="center" vertical="bottom" textRotation="0" wrapText="false" indent="0" shrinkToFit="false"/>
      <protection locked="true" hidden="false"/>
    </xf>
    <xf numFmtId="168" fontId="11" fillId="0" borderId="16" xfId="0" applyFont="true" applyBorder="true" applyAlignment="true" applyProtection="true">
      <alignment horizontal="center" vertical="bottom" textRotation="0" wrapText="false" indent="0" shrinkToFit="false"/>
      <protection locked="true" hidden="false"/>
    </xf>
    <xf numFmtId="168" fontId="11" fillId="0" borderId="17" xfId="0" applyFont="true" applyBorder="true" applyAlignment="true" applyProtection="true">
      <alignment horizontal="center" vertical="bottom" textRotation="0" wrapText="false" indent="0" shrinkToFit="false"/>
      <protection locked="true" hidden="false"/>
    </xf>
    <xf numFmtId="168" fontId="11" fillId="0" borderId="79"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8" fontId="11" fillId="5" borderId="6" xfId="0" applyFont="true" applyBorder="true" applyAlignment="true" applyProtection="true">
      <alignment horizontal="center" vertical="bottom" textRotation="0" wrapText="true" indent="0" shrinkToFit="false"/>
      <protection locked="true" hidden="false"/>
    </xf>
    <xf numFmtId="168" fontId="11" fillId="0" borderId="9" xfId="0" applyFont="true" applyBorder="true" applyAlignment="true" applyProtection="true">
      <alignment horizontal="center" vertical="center" textRotation="0" wrapText="true" indent="0" shrinkToFit="false"/>
      <protection locked="true" hidden="false"/>
    </xf>
    <xf numFmtId="168" fontId="11" fillId="0" borderId="10" xfId="0" applyFont="true" applyBorder="true" applyAlignment="true" applyProtection="true">
      <alignment horizontal="center" vertical="center" textRotation="0" wrapText="true" indent="0" shrinkToFit="false"/>
      <protection locked="true" hidden="false"/>
    </xf>
    <xf numFmtId="168" fontId="11" fillId="0" borderId="1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11" fillId="0" borderId="24" xfId="0" applyFont="true" applyBorder="true" applyAlignment="true" applyProtection="true">
      <alignment horizontal="center" vertical="bottom" textRotation="0" wrapText="false" indent="0" shrinkToFit="false"/>
      <protection locked="true" hidden="false"/>
    </xf>
    <xf numFmtId="168" fontId="11" fillId="0" borderId="25"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46" xfId="0" applyFont="true" applyBorder="true" applyAlignment="false" applyProtection="true">
      <alignment horizontal="general" vertical="bottom" textRotation="0" wrapText="false" indent="0" shrinkToFit="false"/>
      <protection locked="true" hidden="false"/>
    </xf>
    <xf numFmtId="169" fontId="14" fillId="0" borderId="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true" applyAlignment="false" applyProtection="true">
      <alignment horizontal="general" vertical="bottom" textRotation="0" wrapText="fals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false" hidden="false"/>
    </xf>
    <xf numFmtId="173" fontId="31" fillId="0" borderId="35" xfId="19"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0" borderId="31" xfId="0" applyFont="true" applyBorder="true" applyAlignment="false" applyProtection="true">
      <alignment horizontal="general" vertical="bottom" textRotation="0" wrapText="false" indent="0" shrinkToFit="false"/>
      <protection locked="true" hidden="false"/>
    </xf>
    <xf numFmtId="169" fontId="14" fillId="0" borderId="11" xfId="0" applyFont="true" applyBorder="true" applyAlignment="false" applyProtection="true">
      <alignment horizontal="general" vertical="bottom" textRotation="0" wrapText="false" indent="0" shrinkToFit="false"/>
      <protection locked="true" hidden="false"/>
    </xf>
    <xf numFmtId="164" fontId="32" fillId="0" borderId="34" xfId="0" applyFont="true" applyBorder="true" applyAlignment="false" applyProtection="tru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73" fontId="20" fillId="0" borderId="35" xfId="19"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32" fillId="0" borderId="34" xfId="0" applyFont="true" applyBorder="true" applyAlignment="true" applyProtection="true">
      <alignment horizontal="left"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21" fillId="0" borderId="34" xfId="0" applyFont="true" applyBorder="true" applyAlignment="false" applyProtection="tru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14" fillId="0" borderId="9" xfId="0" applyFont="true" applyBorder="true" applyAlignment="false" applyProtection="true">
      <alignment horizontal="general" vertical="bottom" textRotation="0" wrapText="false" indent="0" shrinkToFit="false"/>
      <protection locked="true" hidden="false"/>
    </xf>
    <xf numFmtId="169" fontId="14" fillId="0" borderId="39" xfId="0" applyFont="true" applyBorder="true" applyAlignment="false" applyProtection="true">
      <alignment horizontal="general" vertical="bottom" textRotation="0" wrapText="false" indent="0" shrinkToFit="false"/>
      <protection locked="true" hidden="false"/>
    </xf>
    <xf numFmtId="169" fontId="14" fillId="0" borderId="10"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false" applyProtection="true">
      <alignment horizontal="general" vertical="bottom" textRotation="0" wrapText="false" indent="0" shrinkToFit="false"/>
      <protection locked="true" hidden="false"/>
    </xf>
    <xf numFmtId="173" fontId="20" fillId="0" borderId="21" xfId="19" applyFont="true" applyBorder="true" applyAlignment="true" applyProtection="true">
      <alignment horizontal="general" vertical="bottom" textRotation="0" wrapText="false" indent="0" shrinkToFit="false"/>
      <protection locked="true" hidden="false"/>
    </xf>
    <xf numFmtId="173" fontId="20" fillId="0" borderId="61" xfId="19"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9" fontId="34" fillId="0" borderId="0" xfId="0" applyFont="true" applyBorder="false" applyAlignment="false" applyProtection="true">
      <alignment horizontal="general" vertical="bottom" textRotation="0" wrapText="false" indent="0" shrinkToFit="false"/>
      <protection locked="false" hidden="false"/>
    </xf>
    <xf numFmtId="164" fontId="35" fillId="0" borderId="23" xfId="0" applyFont="true" applyBorder="true" applyAlignment="false" applyProtection="true">
      <alignment horizontal="general" vertical="bottom" textRotation="0" wrapText="false" indent="0" shrinkToFit="false"/>
      <protection locked="true" hidden="false"/>
    </xf>
    <xf numFmtId="169" fontId="14" fillId="0" borderId="50" xfId="0" applyFont="true" applyBorder="true" applyAlignment="false" applyProtection="true">
      <alignment horizontal="general" vertical="bottom" textRotation="0" wrapText="false" indent="0" shrinkToFit="false"/>
      <protection locked="true" hidden="false"/>
    </xf>
    <xf numFmtId="169" fontId="14" fillId="0" borderId="51" xfId="0" applyFont="true" applyBorder="true" applyAlignment="false" applyProtection="true">
      <alignment horizontal="general" vertical="bottom" textRotation="0" wrapText="false" indent="0" shrinkToFit="false"/>
      <protection locked="true" hidden="false"/>
    </xf>
    <xf numFmtId="169" fontId="14" fillId="0" borderId="36" xfId="0" applyFont="true" applyBorder="true" applyAlignment="false" applyProtection="true">
      <alignment horizontal="general" vertical="bottom" textRotation="0" wrapText="false" indent="0" shrinkToFit="false"/>
      <protection locked="true" hidden="false"/>
    </xf>
    <xf numFmtId="169" fontId="14" fillId="0" borderId="80" xfId="0" applyFont="true" applyBorder="true" applyAlignment="false" applyProtection="true">
      <alignment horizontal="general"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69" fontId="14" fillId="0" borderId="68" xfId="0" applyFont="true" applyBorder="true" applyAlignment="false" applyProtection="true">
      <alignment horizontal="general"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9" fontId="34" fillId="0" borderId="0" xfId="0" applyFont="true" applyBorder="false" applyAlignment="false" applyProtection="true">
      <alignment horizontal="general" vertical="bottom" textRotation="0" wrapText="false" indent="0" shrinkToFit="false"/>
      <protection locked="true" hidden="false"/>
    </xf>
    <xf numFmtId="169" fontId="14" fillId="0" borderId="27" xfId="0" applyFont="true" applyBorder="true" applyAlignment="false" applyProtection="true">
      <alignment horizontal="general"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12"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69" fontId="14" fillId="0" borderId="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7" fillId="0" borderId="6" xfId="0" applyFont="true" applyBorder="true" applyAlignment="true" applyProtection="true">
      <alignment horizontal="center" vertical="bottom" textRotation="0" wrapText="true" indent="0" shrinkToFit="false"/>
      <protection locked="true" hidden="false"/>
    </xf>
    <xf numFmtId="168" fontId="11" fillId="0" borderId="7"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8" fontId="11" fillId="0" borderId="68" xfId="0" applyFont="true" applyBorder="true" applyAlignment="true" applyProtection="tru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true">
      <alignment horizontal="center" vertical="bottom" textRotation="0" wrapText="true" indent="0" shrinkToFit="false"/>
      <protection locked="true" hidden="false"/>
    </xf>
    <xf numFmtId="168" fontId="11" fillId="0" borderId="10" xfId="0" applyFont="true" applyBorder="true" applyAlignment="true" applyProtection="false">
      <alignment horizontal="center" vertical="bottom" textRotation="0" wrapText="true" indent="0" shrinkToFit="false"/>
      <protection locked="true" hidden="false"/>
    </xf>
    <xf numFmtId="168" fontId="11" fillId="0" borderId="6"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73" fontId="30" fillId="0" borderId="7"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false" hidden="false"/>
    </xf>
    <xf numFmtId="173" fontId="30" fillId="0" borderId="12"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9" fontId="14" fillId="0" borderId="9" xfId="0" applyFont="true" applyBorder="true" applyAlignment="true" applyProtection="true">
      <alignment horizontal="center" vertical="bottom" textRotation="0" wrapText="false" indent="0" shrinkToFit="false"/>
      <protection locked="true" hidden="false"/>
    </xf>
    <xf numFmtId="169" fontId="14" fillId="0" borderId="38" xfId="0" applyFont="true" applyBorder="true" applyAlignment="false" applyProtection="true">
      <alignment horizontal="general" vertical="bottom" textRotation="0" wrapText="false" indent="0" shrinkToFit="false"/>
      <protection locked="true" hidden="false"/>
    </xf>
    <xf numFmtId="173" fontId="14" fillId="0" borderId="3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73" fontId="14" fillId="0" borderId="7"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true" hidden="false"/>
    </xf>
    <xf numFmtId="173" fontId="14" fillId="0" borderId="12" xfId="0" applyFont="true" applyBorder="true" applyAlignment="true" applyProtection="true">
      <alignment horizontal="center" vertical="bottom" textRotation="0" wrapText="false" indent="0" shrinkToFit="false"/>
      <protection locked="true" hidden="false"/>
    </xf>
    <xf numFmtId="173" fontId="14"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0" fillId="0" borderId="81" xfId="0" applyFont="true" applyBorder="true" applyAlignment="true" applyProtection="true">
      <alignment horizontal="center" vertical="top" textRotation="0" wrapText="true" indent="0" shrinkToFit="false"/>
      <protection locked="true" hidden="false"/>
    </xf>
    <xf numFmtId="164" fontId="39" fillId="0" borderId="62" xfId="0" applyFont="true" applyBorder="true" applyAlignment="true" applyProtection="true">
      <alignment horizontal="center" vertical="top" textRotation="0" wrapText="true" indent="0" shrinkToFit="false"/>
      <protection locked="true" hidden="false"/>
    </xf>
    <xf numFmtId="164" fontId="39" fillId="0" borderId="63" xfId="0" applyFont="true" applyBorder="true" applyAlignment="true" applyProtection="true">
      <alignment horizontal="center" vertical="top" textRotation="0" wrapText="true" indent="0" shrinkToFit="false"/>
      <protection locked="true" hidden="false"/>
    </xf>
    <xf numFmtId="164" fontId="22" fillId="0" borderId="66" xfId="0" applyFont="true" applyBorder="true" applyAlignment="true" applyProtection="true">
      <alignment horizontal="center" vertical="bottom" textRotation="0" wrapText="true" indent="0" shrinkToFit="false"/>
      <protection locked="true" hidden="false"/>
    </xf>
    <xf numFmtId="164" fontId="40" fillId="0" borderId="82" xfId="0" applyFont="true" applyBorder="true" applyAlignment="true" applyProtection="true">
      <alignment horizontal="center" vertical="top" textRotation="0" wrapText="true" indent="0" shrinkToFit="false"/>
      <protection locked="true" hidden="false"/>
    </xf>
    <xf numFmtId="164" fontId="40" fillId="0" borderId="67"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8" fontId="11" fillId="0" borderId="6" xfId="0" applyFont="true" applyBorder="true" applyAlignment="true" applyProtection="true">
      <alignment horizontal="center" vertical="center" textRotation="0" wrapText="true" indent="0" shrinkToFit="false"/>
      <protection locked="true" hidden="false"/>
    </xf>
    <xf numFmtId="168" fontId="7" fillId="0" borderId="83" xfId="0" applyFont="true" applyBorder="true" applyAlignment="true" applyProtection="true">
      <alignment horizontal="center" vertical="center" textRotation="0" wrapText="true" indent="0" shrinkToFit="false"/>
      <protection locked="true" hidden="false"/>
    </xf>
    <xf numFmtId="168" fontId="7"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center" vertical="center" textRotation="0" wrapText="true" indent="0" shrinkToFit="false"/>
      <protection locked="true" hidden="false"/>
    </xf>
    <xf numFmtId="174" fontId="7" fillId="0" borderId="0" xfId="15" applyFont="true" applyBorder="true" applyAlignment="true" applyProtection="true">
      <alignment horizontal="center" vertical="center" textRotation="0" wrapText="true" indent="0" shrinkToFit="false"/>
      <protection locked="true" hidden="false"/>
    </xf>
    <xf numFmtId="167" fontId="7" fillId="0" borderId="50" xfId="0"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false" applyAlignment="true" applyProtection="true">
      <alignment horizontal="center" vertical="bottom" textRotation="0" wrapText="false" indent="0" shrinkToFit="false"/>
      <protection locked="true" hidden="false"/>
    </xf>
    <xf numFmtId="171" fontId="20" fillId="0" borderId="0" xfId="17" applyFont="true" applyBorder="true" applyAlignment="true" applyProtection="true">
      <alignment horizontal="general" vertical="bottom" textRotation="0" wrapText="false" indent="0" shrinkToFit="false"/>
      <protection locked="true" hidden="false"/>
    </xf>
    <xf numFmtId="171" fontId="20" fillId="0" borderId="0" xfId="17" applyFont="true" applyBorder="true" applyAlignment="true" applyProtection="true">
      <alignment horizontal="center" vertical="bottom" textRotation="0" wrapText="false" indent="0" shrinkToFit="false"/>
      <protection locked="true" hidden="false"/>
    </xf>
    <xf numFmtId="171" fontId="20" fillId="0" borderId="0" xfId="17" applyFont="true" applyBorder="true" applyAlignment="true" applyProtection="true">
      <alignment horizontal="right" vertical="bottom" textRotation="0" wrapText="false" indent="0" shrinkToFit="false"/>
      <protection locked="true" hidden="false"/>
    </xf>
    <xf numFmtId="173" fontId="20" fillId="0" borderId="0" xfId="19" applyFont="true" applyBorder="true" applyAlignment="true" applyProtection="true">
      <alignment horizontal="right" vertical="bottom" textRotation="0" wrapText="false" indent="0" shrinkToFit="false"/>
      <protection locked="true" hidden="false"/>
    </xf>
    <xf numFmtId="167" fontId="2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2" fillId="8"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FFFC6"/>
      <rgbColor rgb="FFFFFFB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76320</xdr:colOff>
      <xdr:row>3</xdr:row>
      <xdr:rowOff>133200</xdr:rowOff>
    </xdr:from>
    <xdr:to>
      <xdr:col>16</xdr:col>
      <xdr:colOff>990360</xdr:colOff>
      <xdr:row>3</xdr:row>
      <xdr:rowOff>142200</xdr:rowOff>
    </xdr:to>
    <xdr:sp>
      <xdr:nvSpPr>
        <xdr:cNvPr id="0" name="ProgressBar1" hidden="1"/>
        <xdr:cNvSpPr/>
      </xdr:nvSpPr>
      <xdr:spPr>
        <a:xfrm>
          <a:off x="11765520" y="990360"/>
          <a:ext cx="2202840" cy="9000"/>
        </a:xfrm>
        <a:prstGeom prst="rect">
          <a:avLst/>
        </a:prstGeom>
        <a:noFill/>
        <a:ln w="0">
          <a:noFill/>
        </a:ln>
      </xdr:spPr>
      <xdr:style>
        <a:lnRef idx="0"/>
        <a:fillRef idx="0"/>
        <a:effectRef idx="0"/>
        <a:fontRef idx="minor"/>
      </xdr:style>
    </xdr:sp>
    <xdr:clientData/>
  </xdr:twoCellAnchor>
  <xdr:twoCellAnchor editAs="oneCell">
    <xdr:from>
      <xdr:col>14</xdr:col>
      <xdr:colOff>76320</xdr:colOff>
      <xdr:row>3</xdr:row>
      <xdr:rowOff>133200</xdr:rowOff>
    </xdr:from>
    <xdr:to>
      <xdr:col>16</xdr:col>
      <xdr:colOff>990360</xdr:colOff>
      <xdr:row>3</xdr:row>
      <xdr:rowOff>142200</xdr:rowOff>
    </xdr:to>
    <xdr:pic>
      <xdr:nvPicPr>
        <xdr:cNvPr id="1" name="ProgressBar1" descr=""/>
        <xdr:cNvPicPr/>
      </xdr:nvPicPr>
      <xdr:blipFill>
        <a:blip r:embed="rId1"/>
        <a:stretch/>
      </xdr:blipFill>
      <xdr:spPr>
        <a:xfrm>
          <a:off x="11765520" y="990360"/>
          <a:ext cx="220284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1" hidden="0"/>
            <xdr:cNvSpPr/>
          </xdr:nvSpPr>
          <xdr:spPr>
            <a:xfrm>
              <a:off x="0" y="0"/>
              <a:ext cx="0" cy="0"/>
            </a:xfrm>
            <a:prstGeom prst="rect">
              <a:avLst/>
            </a:prstGeom>
          </xdr:spPr>
          <xdr:txBody>
            <a:bodyPr anchor="ctr">
              <a:noAutofit/>
            </a:bodyPr>
            <a:p>
              <a:r>
                <a:t>Validate Sec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pload Data" hidden="0"/>
            <xdr:cNvSpPr/>
          </xdr:nvSpPr>
          <xdr:spPr>
            <a:xfrm>
              <a:off x="0" y="0"/>
              <a:ext cx="0" cy="0"/>
            </a:xfrm>
            <a:prstGeom prst="rect">
              <a:avLst/>
            </a:prstGeom>
          </xdr:spPr>
          <xdr:txBody>
            <a:bodyPr anchor="ctr">
              <a:noAutofit/>
            </a:bodyPr>
            <a:p>
              <a:r>
                <a:t>Upload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1" descr="Validating all sections data." hidden="1"/>
            <xdr:cNvSpPr/>
          </xdr:nvSpPr>
          <xdr:spPr>
            <a:xfrm>
              <a:off x="0" y="0"/>
              <a:ext cx="0" cy="0"/>
            </a:xfrm>
            <a:prstGeom prst="rect">
              <a:avLst/>
            </a:prstGeom>
          </xdr:spPr>
          <xdr:txBody>
            <a:bodyPr anchor="ctr">
              <a:noAutofit/>
            </a:bodyPr>
            <a:p>
              <a:r>
                <a:t>Validating all sections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2" descr="Authenticating user." hidden="1"/>
            <xdr:cNvSpPr/>
          </xdr:nvSpPr>
          <xdr:spPr>
            <a:xfrm>
              <a:off x="0" y="0"/>
              <a:ext cx="0" cy="0"/>
            </a:xfrm>
            <a:prstGeom prst="rect">
              <a:avLst/>
            </a:prstGeom>
          </xdr:spPr>
          <xdr:txBody>
            <a:bodyPr anchor="ctr">
              <a:noAutofit/>
            </a:bodyPr>
            <a:p>
              <a:r>
                <a:t>Authenticating u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3" descr="Gathering data .." hidden="1"/>
            <xdr:cNvSpPr/>
          </xdr:nvSpPr>
          <xdr:spPr>
            <a:xfrm>
              <a:off x="0" y="0"/>
              <a:ext cx="0" cy="0"/>
            </a:xfrm>
            <a:prstGeom prst="rect">
              <a:avLst/>
            </a:prstGeom>
          </xdr:spPr>
          <xdr:txBody>
            <a:bodyPr anchor="ctr">
              <a:noAutofit/>
            </a:bodyPr>
            <a:p>
              <a:r>
                <a:t>Gathering dat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4" descr="Status : Data uploaded successfully. Last Update date/time 01/15/2014 04:30 PM" hidden="0"/>
            <xdr:cNvSpPr/>
          </xdr:nvSpPr>
          <xdr:spPr>
            <a:xfrm>
              <a:off x="0" y="0"/>
              <a:ext cx="0" cy="0"/>
            </a:xfrm>
            <a:prstGeom prst="rect">
              <a:avLst/>
            </a:prstGeom>
          </xdr:spPr>
          <xdr:txBody>
            <a:bodyPr anchor="ctr">
              <a:noAutofit/>
            </a:bodyPr>
            <a:p>
              <a:r>
                <a:t>Status : Data uploaded successfully. Last Update date/time 01/15/2014 04:30 PM</a:t>
              </a:r>
            </a:p>
          </xdr:txBody>
        </xdr:sp>
        <xdr:clientData/>
      </xdr:twoCellAnchor>
    </mc:Choice>
  </mc:AlternateContent>
  <xdr:twoCellAnchor editAs="absolute">
    <xdr:from>
      <xdr:col>7</xdr:col>
      <xdr:colOff>533160</xdr:colOff>
      <xdr:row>1</xdr:row>
      <xdr:rowOff>181080</xdr:rowOff>
    </xdr:from>
    <xdr:to>
      <xdr:col>7</xdr:col>
      <xdr:colOff>1218960</xdr:colOff>
      <xdr:row>3</xdr:row>
      <xdr:rowOff>1047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5" hidden="0"/>
            <xdr:cNvSpPr/>
          </xdr:nvSpPr>
          <xdr:spPr>
            <a:xfrm>
              <a:off x="0" y="0"/>
              <a:ext cx="0" cy="0"/>
            </a:xfrm>
            <a:prstGeom prst="rect">
              <a:avLst/>
            </a:prstGeom>
          </xdr:spPr>
          <xdr:txBody>
            <a:bodyPr anchor="ctr">
              <a:noAutofit/>
            </a:bodyPr>
            <a:p>
              <a:r>
                <a:t>Validate Section 5</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2" hidden="0"/>
            <xdr:cNvSpPr/>
          </xdr:nvSpPr>
          <xdr:spPr>
            <a:xfrm>
              <a:off x="0" y="0"/>
              <a:ext cx="0" cy="0"/>
            </a:xfrm>
            <a:prstGeom prst="rect">
              <a:avLst/>
            </a:prstGeom>
          </xdr:spPr>
          <xdr:txBody>
            <a:bodyPr anchor="ctr">
              <a:noAutofit/>
            </a:bodyPr>
            <a:p>
              <a:r>
                <a:t>Validate Section 2</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3" hidden="0"/>
            <xdr:cNvSpPr/>
          </xdr:nvSpPr>
          <xdr:spPr>
            <a:xfrm>
              <a:off x="0" y="0"/>
              <a:ext cx="0" cy="0"/>
            </a:xfrm>
            <a:prstGeom prst="rect">
              <a:avLst/>
            </a:prstGeom>
          </xdr:spPr>
          <xdr:txBody>
            <a:bodyPr anchor="ctr">
              <a:noAutofit/>
            </a:bodyPr>
            <a:p>
              <a:r>
                <a:t>Validate Section 3</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4" hidden="0"/>
            <xdr:cNvSpPr/>
          </xdr:nvSpPr>
          <xdr:spPr>
            <a:xfrm>
              <a:off x="0" y="0"/>
              <a:ext cx="0" cy="0"/>
            </a:xfrm>
            <a:prstGeom prst="rect">
              <a:avLst/>
            </a:prstGeom>
          </xdr:spPr>
          <xdr:txBody>
            <a:bodyPr anchor="ctr">
              <a:noAutofit/>
            </a:bodyPr>
            <a:p>
              <a:r>
                <a:t>Validate Section 4</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71"/>
    <col collapsed="false" customWidth="true" hidden="false" outlineLevel="0" max="2" min="2" style="2" width="14.86"/>
    <col collapsed="false" customWidth="true" hidden="false" outlineLevel="0" max="3" min="3" style="2" width="18.86"/>
    <col collapsed="false" customWidth="true" hidden="false" outlineLevel="0" max="5" min="4" style="2" width="10.71"/>
    <col collapsed="false" customWidth="true" hidden="false" outlineLevel="0" max="6" min="6" style="2" width="9.71"/>
    <col collapsed="false" customWidth="true" hidden="false" outlineLevel="0" max="7" min="7" style="2" width="10.71"/>
    <col collapsed="false" customWidth="true" hidden="false" outlineLevel="0" max="8" min="8" style="2" width="19"/>
    <col collapsed="false" customWidth="true" hidden="false" outlineLevel="0" max="10" min="9" style="2" width="10.71"/>
    <col collapsed="false" customWidth="true" hidden="false" outlineLevel="0" max="11" min="11" style="2" width="9.71"/>
    <col collapsed="false" customWidth="false" hidden="false" outlineLevel="0" max="14" min="12" style="3" width="9.14"/>
    <col collapsed="false" customWidth="false" hidden="false" outlineLevel="0" max="16" min="15" style="2" width="9.14"/>
    <col collapsed="false" customWidth="true" hidden="false" outlineLevel="0" max="17" min="17" style="4" width="17.42"/>
    <col collapsed="false" customWidth="true" hidden="false" outlineLevel="0" max="18" min="18" style="5" width="17.42"/>
    <col collapsed="false" customWidth="false" hidden="false" outlineLevel="0" max="21" min="19" style="2" width="9.14"/>
    <col collapsed="false" customWidth="true" hidden="false" outlineLevel="0" max="22" min="22" style="2" width="11.85"/>
    <col collapsed="false" customWidth="true" hidden="false" outlineLevel="0" max="23" min="23" style="2" width="13.71"/>
    <col collapsed="false" customWidth="true" hidden="false" outlineLevel="0" max="24" min="24" style="2" width="10.14"/>
    <col collapsed="false" customWidth="false" hidden="false" outlineLevel="0" max="256" min="25" style="2" width="9.14"/>
    <col collapsed="false" customWidth="true" hidden="false" outlineLevel="0" max="257" min="257" style="2" width="12.71"/>
    <col collapsed="false" customWidth="true" hidden="false" outlineLevel="0" max="258" min="258" style="2" width="14.86"/>
    <col collapsed="false" customWidth="true" hidden="false" outlineLevel="0" max="259" min="259" style="2" width="18.86"/>
    <col collapsed="false" customWidth="true" hidden="false" outlineLevel="0" max="261" min="260" style="2" width="10.71"/>
    <col collapsed="false" customWidth="true" hidden="false" outlineLevel="0" max="262" min="262" style="2" width="9.71"/>
    <col collapsed="false" customWidth="true" hidden="false" outlineLevel="0" max="263" min="263" style="2" width="10.71"/>
    <col collapsed="false" customWidth="true" hidden="false" outlineLevel="0" max="264" min="264" style="2" width="19"/>
    <col collapsed="false" customWidth="true" hidden="false" outlineLevel="0" max="266" min="265" style="2" width="10.71"/>
    <col collapsed="false" customWidth="true" hidden="false" outlineLevel="0" max="267" min="267" style="2" width="9.71"/>
    <col collapsed="false" customWidth="false" hidden="false" outlineLevel="0" max="272" min="268" style="2" width="9.14"/>
    <col collapsed="false" customWidth="true" hidden="false" outlineLevel="0" max="274" min="273" style="2" width="17.42"/>
    <col collapsed="false" customWidth="false" hidden="false" outlineLevel="0" max="277" min="275" style="2" width="9.14"/>
    <col collapsed="false" customWidth="true" hidden="false" outlineLevel="0" max="278" min="278" style="2" width="11.85"/>
    <col collapsed="false" customWidth="true" hidden="false" outlineLevel="0" max="279" min="279" style="2" width="13.71"/>
    <col collapsed="false" customWidth="true" hidden="false" outlineLevel="0" max="280" min="280" style="2" width="10.14"/>
    <col collapsed="false" customWidth="false" hidden="false" outlineLevel="0" max="512" min="281" style="2" width="9.14"/>
    <col collapsed="false" customWidth="true" hidden="false" outlineLevel="0" max="513" min="513" style="2" width="12.71"/>
    <col collapsed="false" customWidth="true" hidden="false" outlineLevel="0" max="514" min="514" style="2" width="14.86"/>
    <col collapsed="false" customWidth="true" hidden="false" outlineLevel="0" max="515" min="515" style="2" width="18.86"/>
    <col collapsed="false" customWidth="true" hidden="false" outlineLevel="0" max="517" min="516" style="2" width="10.71"/>
    <col collapsed="false" customWidth="true" hidden="false" outlineLevel="0" max="518" min="518" style="2" width="9.71"/>
    <col collapsed="false" customWidth="true" hidden="false" outlineLevel="0" max="519" min="519" style="2" width="10.71"/>
    <col collapsed="false" customWidth="true" hidden="false" outlineLevel="0" max="520" min="520" style="2" width="19"/>
    <col collapsed="false" customWidth="true" hidden="false" outlineLevel="0" max="522" min="521" style="2" width="10.71"/>
    <col collapsed="false" customWidth="true" hidden="false" outlineLevel="0" max="523" min="523" style="2" width="9.71"/>
    <col collapsed="false" customWidth="false" hidden="false" outlineLevel="0" max="528" min="524" style="2" width="9.14"/>
    <col collapsed="false" customWidth="true" hidden="false" outlineLevel="0" max="530" min="529" style="2" width="17.42"/>
    <col collapsed="false" customWidth="false" hidden="false" outlineLevel="0" max="533" min="531" style="2" width="9.14"/>
    <col collapsed="false" customWidth="true" hidden="false" outlineLevel="0" max="534" min="534" style="2" width="11.85"/>
    <col collapsed="false" customWidth="true" hidden="false" outlineLevel="0" max="535" min="535" style="2" width="13.71"/>
    <col collapsed="false" customWidth="true" hidden="false" outlineLevel="0" max="536" min="536" style="2" width="10.14"/>
    <col collapsed="false" customWidth="false" hidden="false" outlineLevel="0" max="768" min="537" style="2" width="9.14"/>
    <col collapsed="false" customWidth="true" hidden="false" outlineLevel="0" max="769" min="769" style="2" width="12.71"/>
    <col collapsed="false" customWidth="true" hidden="false" outlineLevel="0" max="770" min="770" style="2" width="14.86"/>
    <col collapsed="false" customWidth="true" hidden="false" outlineLevel="0" max="771" min="771" style="2" width="18.86"/>
    <col collapsed="false" customWidth="true" hidden="false" outlineLevel="0" max="773" min="772" style="2" width="10.71"/>
    <col collapsed="false" customWidth="true" hidden="false" outlineLevel="0" max="774" min="774" style="2" width="9.71"/>
    <col collapsed="false" customWidth="true" hidden="false" outlineLevel="0" max="775" min="775" style="2" width="10.71"/>
    <col collapsed="false" customWidth="true" hidden="false" outlineLevel="0" max="776" min="776" style="2" width="19"/>
    <col collapsed="false" customWidth="true" hidden="false" outlineLevel="0" max="778" min="777" style="2" width="10.71"/>
    <col collapsed="false" customWidth="true" hidden="false" outlineLevel="0" max="779" min="779" style="2" width="9.71"/>
    <col collapsed="false" customWidth="false" hidden="false" outlineLevel="0" max="784" min="780" style="2" width="9.14"/>
    <col collapsed="false" customWidth="true" hidden="false" outlineLevel="0" max="786" min="785" style="2" width="17.42"/>
    <col collapsed="false" customWidth="false" hidden="false" outlineLevel="0" max="789" min="787" style="2" width="9.14"/>
    <col collapsed="false" customWidth="true" hidden="false" outlineLevel="0" max="790" min="790" style="2" width="11.85"/>
    <col collapsed="false" customWidth="true" hidden="false" outlineLevel="0" max="791" min="791" style="2" width="13.71"/>
    <col collapsed="false" customWidth="true" hidden="false" outlineLevel="0" max="792" min="792" style="2" width="10.14"/>
    <col collapsed="false" customWidth="false" hidden="false" outlineLevel="0" max="1024" min="793" style="2" width="9.14"/>
    <col collapsed="false" customWidth="true" hidden="false" outlineLevel="0" max="1025" min="1025" style="2" width="12.71"/>
    <col collapsed="false" customWidth="true" hidden="false" outlineLevel="0" max="1026" min="1026" style="2" width="14.86"/>
    <col collapsed="false" customWidth="true" hidden="false" outlineLevel="0" max="1027" min="1027" style="2" width="18.86"/>
    <col collapsed="false" customWidth="true" hidden="false" outlineLevel="0" max="1029" min="1028" style="2" width="10.71"/>
    <col collapsed="false" customWidth="true" hidden="false" outlineLevel="0" max="1030" min="1030" style="2" width="9.71"/>
    <col collapsed="false" customWidth="true" hidden="false" outlineLevel="0" max="1031" min="1031" style="2" width="10.71"/>
    <col collapsed="false" customWidth="true" hidden="false" outlineLevel="0" max="1032" min="1032" style="2" width="19"/>
    <col collapsed="false" customWidth="true" hidden="false" outlineLevel="0" max="1034" min="1033" style="2" width="10.71"/>
    <col collapsed="false" customWidth="true" hidden="false" outlineLevel="0" max="1035" min="1035" style="2" width="9.71"/>
    <col collapsed="false" customWidth="false" hidden="false" outlineLevel="0" max="1040" min="1036" style="2" width="9.14"/>
    <col collapsed="false" customWidth="true" hidden="false" outlineLevel="0" max="1042" min="1041" style="2" width="17.42"/>
    <col collapsed="false" customWidth="false" hidden="false" outlineLevel="0" max="1045" min="1043" style="2" width="9.14"/>
    <col collapsed="false" customWidth="true" hidden="false" outlineLevel="0" max="1046" min="1046" style="2" width="11.85"/>
    <col collapsed="false" customWidth="true" hidden="false" outlineLevel="0" max="1047" min="1047" style="2" width="13.71"/>
    <col collapsed="false" customWidth="true" hidden="false" outlineLevel="0" max="1048" min="1048" style="2" width="10.14"/>
    <col collapsed="false" customWidth="false" hidden="false" outlineLevel="0" max="1280" min="1049" style="2" width="9.14"/>
    <col collapsed="false" customWidth="true" hidden="false" outlineLevel="0" max="1281" min="1281" style="2" width="12.71"/>
    <col collapsed="false" customWidth="true" hidden="false" outlineLevel="0" max="1282" min="1282" style="2" width="14.86"/>
    <col collapsed="false" customWidth="true" hidden="false" outlineLevel="0" max="1283" min="1283" style="2" width="18.86"/>
    <col collapsed="false" customWidth="true" hidden="false" outlineLevel="0" max="1285" min="1284" style="2" width="10.71"/>
    <col collapsed="false" customWidth="true" hidden="false" outlineLevel="0" max="1286" min="1286" style="2" width="9.71"/>
    <col collapsed="false" customWidth="true" hidden="false" outlineLevel="0" max="1287" min="1287" style="2" width="10.71"/>
    <col collapsed="false" customWidth="true" hidden="false" outlineLevel="0" max="1288" min="1288" style="2" width="19"/>
    <col collapsed="false" customWidth="true" hidden="false" outlineLevel="0" max="1290" min="1289" style="2" width="10.71"/>
    <col collapsed="false" customWidth="true" hidden="false" outlineLevel="0" max="1291" min="1291" style="2" width="9.71"/>
    <col collapsed="false" customWidth="false" hidden="false" outlineLevel="0" max="1296" min="1292" style="2" width="9.14"/>
    <col collapsed="false" customWidth="true" hidden="false" outlineLevel="0" max="1298" min="1297" style="2" width="17.42"/>
    <col collapsed="false" customWidth="false" hidden="false" outlineLevel="0" max="1301" min="1299" style="2" width="9.14"/>
    <col collapsed="false" customWidth="true" hidden="false" outlineLevel="0" max="1302" min="1302" style="2" width="11.85"/>
    <col collapsed="false" customWidth="true" hidden="false" outlineLevel="0" max="1303" min="1303" style="2" width="13.71"/>
    <col collapsed="false" customWidth="true" hidden="false" outlineLevel="0" max="1304" min="1304" style="2" width="10.14"/>
    <col collapsed="false" customWidth="false" hidden="false" outlineLevel="0" max="1536" min="1305" style="2" width="9.14"/>
    <col collapsed="false" customWidth="true" hidden="false" outlineLevel="0" max="1537" min="1537" style="2" width="12.71"/>
    <col collapsed="false" customWidth="true" hidden="false" outlineLevel="0" max="1538" min="1538" style="2" width="14.86"/>
    <col collapsed="false" customWidth="true" hidden="false" outlineLevel="0" max="1539" min="1539" style="2" width="18.86"/>
    <col collapsed="false" customWidth="true" hidden="false" outlineLevel="0" max="1541" min="1540" style="2" width="10.71"/>
    <col collapsed="false" customWidth="true" hidden="false" outlineLevel="0" max="1542" min="1542" style="2" width="9.71"/>
    <col collapsed="false" customWidth="true" hidden="false" outlineLevel="0" max="1543" min="1543" style="2" width="10.71"/>
    <col collapsed="false" customWidth="true" hidden="false" outlineLevel="0" max="1544" min="1544" style="2" width="19"/>
    <col collapsed="false" customWidth="true" hidden="false" outlineLevel="0" max="1546" min="1545" style="2" width="10.71"/>
    <col collapsed="false" customWidth="true" hidden="false" outlineLevel="0" max="1547" min="1547" style="2" width="9.71"/>
    <col collapsed="false" customWidth="false" hidden="false" outlineLevel="0" max="1552" min="1548" style="2" width="9.14"/>
    <col collapsed="false" customWidth="true" hidden="false" outlineLevel="0" max="1554" min="1553" style="2" width="17.42"/>
    <col collapsed="false" customWidth="false" hidden="false" outlineLevel="0" max="1557" min="1555" style="2" width="9.14"/>
    <col collapsed="false" customWidth="true" hidden="false" outlineLevel="0" max="1558" min="1558" style="2" width="11.85"/>
    <col collapsed="false" customWidth="true" hidden="false" outlineLevel="0" max="1559" min="1559" style="2" width="13.71"/>
    <col collapsed="false" customWidth="true" hidden="false" outlineLevel="0" max="1560" min="1560" style="2" width="10.14"/>
    <col collapsed="false" customWidth="false" hidden="false" outlineLevel="0" max="1792" min="1561" style="2" width="9.14"/>
    <col collapsed="false" customWidth="true" hidden="false" outlineLevel="0" max="1793" min="1793" style="2" width="12.71"/>
    <col collapsed="false" customWidth="true" hidden="false" outlineLevel="0" max="1794" min="1794" style="2" width="14.86"/>
    <col collapsed="false" customWidth="true" hidden="false" outlineLevel="0" max="1795" min="1795" style="2" width="18.86"/>
    <col collapsed="false" customWidth="true" hidden="false" outlineLevel="0" max="1797" min="1796" style="2" width="10.71"/>
    <col collapsed="false" customWidth="true" hidden="false" outlineLevel="0" max="1798" min="1798" style="2" width="9.71"/>
    <col collapsed="false" customWidth="true" hidden="false" outlineLevel="0" max="1799" min="1799" style="2" width="10.71"/>
    <col collapsed="false" customWidth="true" hidden="false" outlineLevel="0" max="1800" min="1800" style="2" width="19"/>
    <col collapsed="false" customWidth="true" hidden="false" outlineLevel="0" max="1802" min="1801" style="2" width="10.71"/>
    <col collapsed="false" customWidth="true" hidden="false" outlineLevel="0" max="1803" min="1803" style="2" width="9.71"/>
    <col collapsed="false" customWidth="false" hidden="false" outlineLevel="0" max="1808" min="1804" style="2" width="9.14"/>
    <col collapsed="false" customWidth="true" hidden="false" outlineLevel="0" max="1810" min="1809" style="2" width="17.42"/>
    <col collapsed="false" customWidth="false" hidden="false" outlineLevel="0" max="1813" min="1811" style="2" width="9.14"/>
    <col collapsed="false" customWidth="true" hidden="false" outlineLevel="0" max="1814" min="1814" style="2" width="11.85"/>
    <col collapsed="false" customWidth="true" hidden="false" outlineLevel="0" max="1815" min="1815" style="2" width="13.71"/>
    <col collapsed="false" customWidth="true" hidden="false" outlineLevel="0" max="1816" min="1816" style="2" width="10.14"/>
    <col collapsed="false" customWidth="false" hidden="false" outlineLevel="0" max="2048" min="1817" style="2" width="9.14"/>
    <col collapsed="false" customWidth="true" hidden="false" outlineLevel="0" max="2049" min="2049" style="2" width="12.71"/>
    <col collapsed="false" customWidth="true" hidden="false" outlineLevel="0" max="2050" min="2050" style="2" width="14.86"/>
    <col collapsed="false" customWidth="true" hidden="false" outlineLevel="0" max="2051" min="2051" style="2" width="18.86"/>
    <col collapsed="false" customWidth="true" hidden="false" outlineLevel="0" max="2053" min="2052" style="2" width="10.71"/>
    <col collapsed="false" customWidth="true" hidden="false" outlineLevel="0" max="2054" min="2054" style="2" width="9.71"/>
    <col collapsed="false" customWidth="true" hidden="false" outlineLevel="0" max="2055" min="2055" style="2" width="10.71"/>
    <col collapsed="false" customWidth="true" hidden="false" outlineLevel="0" max="2056" min="2056" style="2" width="19"/>
    <col collapsed="false" customWidth="true" hidden="false" outlineLevel="0" max="2058" min="2057" style="2" width="10.71"/>
    <col collapsed="false" customWidth="true" hidden="false" outlineLevel="0" max="2059" min="2059" style="2" width="9.71"/>
    <col collapsed="false" customWidth="false" hidden="false" outlineLevel="0" max="2064" min="2060" style="2" width="9.14"/>
    <col collapsed="false" customWidth="true" hidden="false" outlineLevel="0" max="2066" min="2065" style="2" width="17.42"/>
    <col collapsed="false" customWidth="false" hidden="false" outlineLevel="0" max="2069" min="2067" style="2" width="9.14"/>
    <col collapsed="false" customWidth="true" hidden="false" outlineLevel="0" max="2070" min="2070" style="2" width="11.85"/>
    <col collapsed="false" customWidth="true" hidden="false" outlineLevel="0" max="2071" min="2071" style="2" width="13.71"/>
    <col collapsed="false" customWidth="true" hidden="false" outlineLevel="0" max="2072" min="2072" style="2" width="10.14"/>
    <col collapsed="false" customWidth="false" hidden="false" outlineLevel="0" max="2304" min="2073" style="2" width="9.14"/>
    <col collapsed="false" customWidth="true" hidden="false" outlineLevel="0" max="2305" min="2305" style="2" width="12.71"/>
    <col collapsed="false" customWidth="true" hidden="false" outlineLevel="0" max="2306" min="2306" style="2" width="14.86"/>
    <col collapsed="false" customWidth="true" hidden="false" outlineLevel="0" max="2307" min="2307" style="2" width="18.86"/>
    <col collapsed="false" customWidth="true" hidden="false" outlineLevel="0" max="2309" min="2308" style="2" width="10.71"/>
    <col collapsed="false" customWidth="true" hidden="false" outlineLevel="0" max="2310" min="2310" style="2" width="9.71"/>
    <col collapsed="false" customWidth="true" hidden="false" outlineLevel="0" max="2311" min="2311" style="2" width="10.71"/>
    <col collapsed="false" customWidth="true" hidden="false" outlineLevel="0" max="2312" min="2312" style="2" width="19"/>
    <col collapsed="false" customWidth="true" hidden="false" outlineLevel="0" max="2314" min="2313" style="2" width="10.71"/>
    <col collapsed="false" customWidth="true" hidden="false" outlineLevel="0" max="2315" min="2315" style="2" width="9.71"/>
    <col collapsed="false" customWidth="false" hidden="false" outlineLevel="0" max="2320" min="2316" style="2" width="9.14"/>
    <col collapsed="false" customWidth="true" hidden="false" outlineLevel="0" max="2322" min="2321" style="2" width="17.42"/>
    <col collapsed="false" customWidth="false" hidden="false" outlineLevel="0" max="2325" min="2323" style="2" width="9.14"/>
    <col collapsed="false" customWidth="true" hidden="false" outlineLevel="0" max="2326" min="2326" style="2" width="11.85"/>
    <col collapsed="false" customWidth="true" hidden="false" outlineLevel="0" max="2327" min="2327" style="2" width="13.71"/>
    <col collapsed="false" customWidth="true" hidden="false" outlineLevel="0" max="2328" min="2328" style="2" width="10.14"/>
    <col collapsed="false" customWidth="false" hidden="false" outlineLevel="0" max="2560" min="2329" style="2" width="9.14"/>
    <col collapsed="false" customWidth="true" hidden="false" outlineLevel="0" max="2561" min="2561" style="2" width="12.71"/>
    <col collapsed="false" customWidth="true" hidden="false" outlineLevel="0" max="2562" min="2562" style="2" width="14.86"/>
    <col collapsed="false" customWidth="true" hidden="false" outlineLevel="0" max="2563" min="2563" style="2" width="18.86"/>
    <col collapsed="false" customWidth="true" hidden="false" outlineLevel="0" max="2565" min="2564" style="2" width="10.71"/>
    <col collapsed="false" customWidth="true" hidden="false" outlineLevel="0" max="2566" min="2566" style="2" width="9.71"/>
    <col collapsed="false" customWidth="true" hidden="false" outlineLevel="0" max="2567" min="2567" style="2" width="10.71"/>
    <col collapsed="false" customWidth="true" hidden="false" outlineLevel="0" max="2568" min="2568" style="2" width="19"/>
    <col collapsed="false" customWidth="true" hidden="false" outlineLevel="0" max="2570" min="2569" style="2" width="10.71"/>
    <col collapsed="false" customWidth="true" hidden="false" outlineLevel="0" max="2571" min="2571" style="2" width="9.71"/>
    <col collapsed="false" customWidth="false" hidden="false" outlineLevel="0" max="2576" min="2572" style="2" width="9.14"/>
    <col collapsed="false" customWidth="true" hidden="false" outlineLevel="0" max="2578" min="2577" style="2" width="17.42"/>
    <col collapsed="false" customWidth="false" hidden="false" outlineLevel="0" max="2581" min="2579" style="2" width="9.14"/>
    <col collapsed="false" customWidth="true" hidden="false" outlineLevel="0" max="2582" min="2582" style="2" width="11.85"/>
    <col collapsed="false" customWidth="true" hidden="false" outlineLevel="0" max="2583" min="2583" style="2" width="13.71"/>
    <col collapsed="false" customWidth="true" hidden="false" outlineLevel="0" max="2584" min="2584" style="2" width="10.14"/>
    <col collapsed="false" customWidth="false" hidden="false" outlineLevel="0" max="2816" min="2585" style="2" width="9.14"/>
    <col collapsed="false" customWidth="true" hidden="false" outlineLevel="0" max="2817" min="2817" style="2" width="12.71"/>
    <col collapsed="false" customWidth="true" hidden="false" outlineLevel="0" max="2818" min="2818" style="2" width="14.86"/>
    <col collapsed="false" customWidth="true" hidden="false" outlineLevel="0" max="2819" min="2819" style="2" width="18.86"/>
    <col collapsed="false" customWidth="true" hidden="false" outlineLevel="0" max="2821" min="2820" style="2" width="10.71"/>
    <col collapsed="false" customWidth="true" hidden="false" outlineLevel="0" max="2822" min="2822" style="2" width="9.71"/>
    <col collapsed="false" customWidth="true" hidden="false" outlineLevel="0" max="2823" min="2823" style="2" width="10.71"/>
    <col collapsed="false" customWidth="true" hidden="false" outlineLevel="0" max="2824" min="2824" style="2" width="19"/>
    <col collapsed="false" customWidth="true" hidden="false" outlineLevel="0" max="2826" min="2825" style="2" width="10.71"/>
    <col collapsed="false" customWidth="true" hidden="false" outlineLevel="0" max="2827" min="2827" style="2" width="9.71"/>
    <col collapsed="false" customWidth="false" hidden="false" outlineLevel="0" max="2832" min="2828" style="2" width="9.14"/>
    <col collapsed="false" customWidth="true" hidden="false" outlineLevel="0" max="2834" min="2833" style="2" width="17.42"/>
    <col collapsed="false" customWidth="false" hidden="false" outlineLevel="0" max="2837" min="2835" style="2" width="9.14"/>
    <col collapsed="false" customWidth="true" hidden="false" outlineLevel="0" max="2838" min="2838" style="2" width="11.85"/>
    <col collapsed="false" customWidth="true" hidden="false" outlineLevel="0" max="2839" min="2839" style="2" width="13.71"/>
    <col collapsed="false" customWidth="true" hidden="false" outlineLevel="0" max="2840" min="2840" style="2" width="10.14"/>
    <col collapsed="false" customWidth="false" hidden="false" outlineLevel="0" max="3072" min="2841" style="2" width="9.14"/>
    <col collapsed="false" customWidth="true" hidden="false" outlineLevel="0" max="3073" min="3073" style="2" width="12.71"/>
    <col collapsed="false" customWidth="true" hidden="false" outlineLevel="0" max="3074" min="3074" style="2" width="14.86"/>
    <col collapsed="false" customWidth="true" hidden="false" outlineLevel="0" max="3075" min="3075" style="2" width="18.86"/>
    <col collapsed="false" customWidth="true" hidden="false" outlineLevel="0" max="3077" min="3076" style="2" width="10.71"/>
    <col collapsed="false" customWidth="true" hidden="false" outlineLevel="0" max="3078" min="3078" style="2" width="9.71"/>
    <col collapsed="false" customWidth="true" hidden="false" outlineLevel="0" max="3079" min="3079" style="2" width="10.71"/>
    <col collapsed="false" customWidth="true" hidden="false" outlineLevel="0" max="3080" min="3080" style="2" width="19"/>
    <col collapsed="false" customWidth="true" hidden="false" outlineLevel="0" max="3082" min="3081" style="2" width="10.71"/>
    <col collapsed="false" customWidth="true" hidden="false" outlineLevel="0" max="3083" min="3083" style="2" width="9.71"/>
    <col collapsed="false" customWidth="false" hidden="false" outlineLevel="0" max="3088" min="3084" style="2" width="9.14"/>
    <col collapsed="false" customWidth="true" hidden="false" outlineLevel="0" max="3090" min="3089" style="2" width="17.42"/>
    <col collapsed="false" customWidth="false" hidden="false" outlineLevel="0" max="3093" min="3091" style="2" width="9.14"/>
    <col collapsed="false" customWidth="true" hidden="false" outlineLevel="0" max="3094" min="3094" style="2" width="11.85"/>
    <col collapsed="false" customWidth="true" hidden="false" outlineLevel="0" max="3095" min="3095" style="2" width="13.71"/>
    <col collapsed="false" customWidth="true" hidden="false" outlineLevel="0" max="3096" min="3096" style="2" width="10.14"/>
    <col collapsed="false" customWidth="false" hidden="false" outlineLevel="0" max="3328" min="3097" style="2" width="9.14"/>
    <col collapsed="false" customWidth="true" hidden="false" outlineLevel="0" max="3329" min="3329" style="2" width="12.71"/>
    <col collapsed="false" customWidth="true" hidden="false" outlineLevel="0" max="3330" min="3330" style="2" width="14.86"/>
    <col collapsed="false" customWidth="true" hidden="false" outlineLevel="0" max="3331" min="3331" style="2" width="18.86"/>
    <col collapsed="false" customWidth="true" hidden="false" outlineLevel="0" max="3333" min="3332" style="2" width="10.71"/>
    <col collapsed="false" customWidth="true" hidden="false" outlineLevel="0" max="3334" min="3334" style="2" width="9.71"/>
    <col collapsed="false" customWidth="true" hidden="false" outlineLevel="0" max="3335" min="3335" style="2" width="10.71"/>
    <col collapsed="false" customWidth="true" hidden="false" outlineLevel="0" max="3336" min="3336" style="2" width="19"/>
    <col collapsed="false" customWidth="true" hidden="false" outlineLevel="0" max="3338" min="3337" style="2" width="10.71"/>
    <col collapsed="false" customWidth="true" hidden="false" outlineLevel="0" max="3339" min="3339" style="2" width="9.71"/>
    <col collapsed="false" customWidth="false" hidden="false" outlineLevel="0" max="3344" min="3340" style="2" width="9.14"/>
    <col collapsed="false" customWidth="true" hidden="false" outlineLevel="0" max="3346" min="3345" style="2" width="17.42"/>
    <col collapsed="false" customWidth="false" hidden="false" outlineLevel="0" max="3349" min="3347" style="2" width="9.14"/>
    <col collapsed="false" customWidth="true" hidden="false" outlineLevel="0" max="3350" min="3350" style="2" width="11.85"/>
    <col collapsed="false" customWidth="true" hidden="false" outlineLevel="0" max="3351" min="3351" style="2" width="13.71"/>
    <col collapsed="false" customWidth="true" hidden="false" outlineLevel="0" max="3352" min="3352" style="2" width="10.14"/>
    <col collapsed="false" customWidth="false" hidden="false" outlineLevel="0" max="3584" min="3353" style="2" width="9.14"/>
    <col collapsed="false" customWidth="true" hidden="false" outlineLevel="0" max="3585" min="3585" style="2" width="12.71"/>
    <col collapsed="false" customWidth="true" hidden="false" outlineLevel="0" max="3586" min="3586" style="2" width="14.86"/>
    <col collapsed="false" customWidth="true" hidden="false" outlineLevel="0" max="3587" min="3587" style="2" width="18.86"/>
    <col collapsed="false" customWidth="true" hidden="false" outlineLevel="0" max="3589" min="3588" style="2" width="10.71"/>
    <col collapsed="false" customWidth="true" hidden="false" outlineLevel="0" max="3590" min="3590" style="2" width="9.71"/>
    <col collapsed="false" customWidth="true" hidden="false" outlineLevel="0" max="3591" min="3591" style="2" width="10.71"/>
    <col collapsed="false" customWidth="true" hidden="false" outlineLevel="0" max="3592" min="3592" style="2" width="19"/>
    <col collapsed="false" customWidth="true" hidden="false" outlineLevel="0" max="3594" min="3593" style="2" width="10.71"/>
    <col collapsed="false" customWidth="true" hidden="false" outlineLevel="0" max="3595" min="3595" style="2" width="9.71"/>
    <col collapsed="false" customWidth="false" hidden="false" outlineLevel="0" max="3600" min="3596" style="2" width="9.14"/>
    <col collapsed="false" customWidth="true" hidden="false" outlineLevel="0" max="3602" min="3601" style="2" width="17.42"/>
    <col collapsed="false" customWidth="false" hidden="false" outlineLevel="0" max="3605" min="3603" style="2" width="9.14"/>
    <col collapsed="false" customWidth="true" hidden="false" outlineLevel="0" max="3606" min="3606" style="2" width="11.85"/>
    <col collapsed="false" customWidth="true" hidden="false" outlineLevel="0" max="3607" min="3607" style="2" width="13.71"/>
    <col collapsed="false" customWidth="true" hidden="false" outlineLevel="0" max="3608" min="3608" style="2" width="10.14"/>
    <col collapsed="false" customWidth="false" hidden="false" outlineLevel="0" max="3840" min="3609" style="2" width="9.14"/>
    <col collapsed="false" customWidth="true" hidden="false" outlineLevel="0" max="3841" min="3841" style="2" width="12.71"/>
    <col collapsed="false" customWidth="true" hidden="false" outlineLevel="0" max="3842" min="3842" style="2" width="14.86"/>
    <col collapsed="false" customWidth="true" hidden="false" outlineLevel="0" max="3843" min="3843" style="2" width="18.86"/>
    <col collapsed="false" customWidth="true" hidden="false" outlineLevel="0" max="3845" min="3844" style="2" width="10.71"/>
    <col collapsed="false" customWidth="true" hidden="false" outlineLevel="0" max="3846" min="3846" style="2" width="9.71"/>
    <col collapsed="false" customWidth="true" hidden="false" outlineLevel="0" max="3847" min="3847" style="2" width="10.71"/>
    <col collapsed="false" customWidth="true" hidden="false" outlineLevel="0" max="3848" min="3848" style="2" width="19"/>
    <col collapsed="false" customWidth="true" hidden="false" outlineLevel="0" max="3850" min="3849" style="2" width="10.71"/>
    <col collapsed="false" customWidth="true" hidden="false" outlineLevel="0" max="3851" min="3851" style="2" width="9.71"/>
    <col collapsed="false" customWidth="false" hidden="false" outlineLevel="0" max="3856" min="3852" style="2" width="9.14"/>
    <col collapsed="false" customWidth="true" hidden="false" outlineLevel="0" max="3858" min="3857" style="2" width="17.42"/>
    <col collapsed="false" customWidth="false" hidden="false" outlineLevel="0" max="3861" min="3859" style="2" width="9.14"/>
    <col collapsed="false" customWidth="true" hidden="false" outlineLevel="0" max="3862" min="3862" style="2" width="11.85"/>
    <col collapsed="false" customWidth="true" hidden="false" outlineLevel="0" max="3863" min="3863" style="2" width="13.71"/>
    <col collapsed="false" customWidth="true" hidden="false" outlineLevel="0" max="3864" min="3864" style="2" width="10.14"/>
    <col collapsed="false" customWidth="false" hidden="false" outlineLevel="0" max="4096" min="3865" style="2" width="9.14"/>
    <col collapsed="false" customWidth="true" hidden="false" outlineLevel="0" max="4097" min="4097" style="2" width="12.71"/>
    <col collapsed="false" customWidth="true" hidden="false" outlineLevel="0" max="4098" min="4098" style="2" width="14.86"/>
    <col collapsed="false" customWidth="true" hidden="false" outlineLevel="0" max="4099" min="4099" style="2" width="18.86"/>
    <col collapsed="false" customWidth="true" hidden="false" outlineLevel="0" max="4101" min="4100" style="2" width="10.71"/>
    <col collapsed="false" customWidth="true" hidden="false" outlineLevel="0" max="4102" min="4102" style="2" width="9.71"/>
    <col collapsed="false" customWidth="true" hidden="false" outlineLevel="0" max="4103" min="4103" style="2" width="10.71"/>
    <col collapsed="false" customWidth="true" hidden="false" outlineLevel="0" max="4104" min="4104" style="2" width="19"/>
    <col collapsed="false" customWidth="true" hidden="false" outlineLevel="0" max="4106" min="4105" style="2" width="10.71"/>
    <col collapsed="false" customWidth="true" hidden="false" outlineLevel="0" max="4107" min="4107" style="2" width="9.71"/>
    <col collapsed="false" customWidth="false" hidden="false" outlineLevel="0" max="4112" min="4108" style="2" width="9.14"/>
    <col collapsed="false" customWidth="true" hidden="false" outlineLevel="0" max="4114" min="4113" style="2" width="17.42"/>
    <col collapsed="false" customWidth="false" hidden="false" outlineLevel="0" max="4117" min="4115" style="2" width="9.14"/>
    <col collapsed="false" customWidth="true" hidden="false" outlineLevel="0" max="4118" min="4118" style="2" width="11.85"/>
    <col collapsed="false" customWidth="true" hidden="false" outlineLevel="0" max="4119" min="4119" style="2" width="13.71"/>
    <col collapsed="false" customWidth="true" hidden="false" outlineLevel="0" max="4120" min="4120" style="2" width="10.14"/>
    <col collapsed="false" customWidth="false" hidden="false" outlineLevel="0" max="4352" min="4121" style="2" width="9.14"/>
    <col collapsed="false" customWidth="true" hidden="false" outlineLevel="0" max="4353" min="4353" style="2" width="12.71"/>
    <col collapsed="false" customWidth="true" hidden="false" outlineLevel="0" max="4354" min="4354" style="2" width="14.86"/>
    <col collapsed="false" customWidth="true" hidden="false" outlineLevel="0" max="4355" min="4355" style="2" width="18.86"/>
    <col collapsed="false" customWidth="true" hidden="false" outlineLevel="0" max="4357" min="4356" style="2" width="10.71"/>
    <col collapsed="false" customWidth="true" hidden="false" outlineLevel="0" max="4358" min="4358" style="2" width="9.71"/>
    <col collapsed="false" customWidth="true" hidden="false" outlineLevel="0" max="4359" min="4359" style="2" width="10.71"/>
    <col collapsed="false" customWidth="true" hidden="false" outlineLevel="0" max="4360" min="4360" style="2" width="19"/>
    <col collapsed="false" customWidth="true" hidden="false" outlineLevel="0" max="4362" min="4361" style="2" width="10.71"/>
    <col collapsed="false" customWidth="true" hidden="false" outlineLevel="0" max="4363" min="4363" style="2" width="9.71"/>
    <col collapsed="false" customWidth="false" hidden="false" outlineLevel="0" max="4368" min="4364" style="2" width="9.14"/>
    <col collapsed="false" customWidth="true" hidden="false" outlineLevel="0" max="4370" min="4369" style="2" width="17.42"/>
    <col collapsed="false" customWidth="false" hidden="false" outlineLevel="0" max="4373" min="4371" style="2" width="9.14"/>
    <col collapsed="false" customWidth="true" hidden="false" outlineLevel="0" max="4374" min="4374" style="2" width="11.85"/>
    <col collapsed="false" customWidth="true" hidden="false" outlineLevel="0" max="4375" min="4375" style="2" width="13.71"/>
    <col collapsed="false" customWidth="true" hidden="false" outlineLevel="0" max="4376" min="4376" style="2" width="10.14"/>
    <col collapsed="false" customWidth="false" hidden="false" outlineLevel="0" max="4608" min="4377" style="2" width="9.14"/>
    <col collapsed="false" customWidth="true" hidden="false" outlineLevel="0" max="4609" min="4609" style="2" width="12.71"/>
    <col collapsed="false" customWidth="true" hidden="false" outlineLevel="0" max="4610" min="4610" style="2" width="14.86"/>
    <col collapsed="false" customWidth="true" hidden="false" outlineLevel="0" max="4611" min="4611" style="2" width="18.86"/>
    <col collapsed="false" customWidth="true" hidden="false" outlineLevel="0" max="4613" min="4612" style="2" width="10.71"/>
    <col collapsed="false" customWidth="true" hidden="false" outlineLevel="0" max="4614" min="4614" style="2" width="9.71"/>
    <col collapsed="false" customWidth="true" hidden="false" outlineLevel="0" max="4615" min="4615" style="2" width="10.71"/>
    <col collapsed="false" customWidth="true" hidden="false" outlineLevel="0" max="4616" min="4616" style="2" width="19"/>
    <col collapsed="false" customWidth="true" hidden="false" outlineLevel="0" max="4618" min="4617" style="2" width="10.71"/>
    <col collapsed="false" customWidth="true" hidden="false" outlineLevel="0" max="4619" min="4619" style="2" width="9.71"/>
    <col collapsed="false" customWidth="false" hidden="false" outlineLevel="0" max="4624" min="4620" style="2" width="9.14"/>
    <col collapsed="false" customWidth="true" hidden="false" outlineLevel="0" max="4626" min="4625" style="2" width="17.42"/>
    <col collapsed="false" customWidth="false" hidden="false" outlineLevel="0" max="4629" min="4627" style="2" width="9.14"/>
    <col collapsed="false" customWidth="true" hidden="false" outlineLevel="0" max="4630" min="4630" style="2" width="11.85"/>
    <col collapsed="false" customWidth="true" hidden="false" outlineLevel="0" max="4631" min="4631" style="2" width="13.71"/>
    <col collapsed="false" customWidth="true" hidden="false" outlineLevel="0" max="4632" min="4632" style="2" width="10.14"/>
    <col collapsed="false" customWidth="false" hidden="false" outlineLevel="0" max="4864" min="4633" style="2" width="9.14"/>
    <col collapsed="false" customWidth="true" hidden="false" outlineLevel="0" max="4865" min="4865" style="2" width="12.71"/>
    <col collapsed="false" customWidth="true" hidden="false" outlineLevel="0" max="4866" min="4866" style="2" width="14.86"/>
    <col collapsed="false" customWidth="true" hidden="false" outlineLevel="0" max="4867" min="4867" style="2" width="18.86"/>
    <col collapsed="false" customWidth="true" hidden="false" outlineLevel="0" max="4869" min="4868" style="2" width="10.71"/>
    <col collapsed="false" customWidth="true" hidden="false" outlineLevel="0" max="4870" min="4870" style="2" width="9.71"/>
    <col collapsed="false" customWidth="true" hidden="false" outlineLevel="0" max="4871" min="4871" style="2" width="10.71"/>
    <col collapsed="false" customWidth="true" hidden="false" outlineLevel="0" max="4872" min="4872" style="2" width="19"/>
    <col collapsed="false" customWidth="true" hidden="false" outlineLevel="0" max="4874" min="4873" style="2" width="10.71"/>
    <col collapsed="false" customWidth="true" hidden="false" outlineLevel="0" max="4875" min="4875" style="2" width="9.71"/>
    <col collapsed="false" customWidth="false" hidden="false" outlineLevel="0" max="4880" min="4876" style="2" width="9.14"/>
    <col collapsed="false" customWidth="true" hidden="false" outlineLevel="0" max="4882" min="4881" style="2" width="17.42"/>
    <col collapsed="false" customWidth="false" hidden="false" outlineLevel="0" max="4885" min="4883" style="2" width="9.14"/>
    <col collapsed="false" customWidth="true" hidden="false" outlineLevel="0" max="4886" min="4886" style="2" width="11.85"/>
    <col collapsed="false" customWidth="true" hidden="false" outlineLevel="0" max="4887" min="4887" style="2" width="13.71"/>
    <col collapsed="false" customWidth="true" hidden="false" outlineLevel="0" max="4888" min="4888" style="2" width="10.14"/>
    <col collapsed="false" customWidth="false" hidden="false" outlineLevel="0" max="5120" min="4889" style="2" width="9.14"/>
    <col collapsed="false" customWidth="true" hidden="false" outlineLevel="0" max="5121" min="5121" style="2" width="12.71"/>
    <col collapsed="false" customWidth="true" hidden="false" outlineLevel="0" max="5122" min="5122" style="2" width="14.86"/>
    <col collapsed="false" customWidth="true" hidden="false" outlineLevel="0" max="5123" min="5123" style="2" width="18.86"/>
    <col collapsed="false" customWidth="true" hidden="false" outlineLevel="0" max="5125" min="5124" style="2" width="10.71"/>
    <col collapsed="false" customWidth="true" hidden="false" outlineLevel="0" max="5126" min="5126" style="2" width="9.71"/>
    <col collapsed="false" customWidth="true" hidden="false" outlineLevel="0" max="5127" min="5127" style="2" width="10.71"/>
    <col collapsed="false" customWidth="true" hidden="false" outlineLevel="0" max="5128" min="5128" style="2" width="19"/>
    <col collapsed="false" customWidth="true" hidden="false" outlineLevel="0" max="5130" min="5129" style="2" width="10.71"/>
    <col collapsed="false" customWidth="true" hidden="false" outlineLevel="0" max="5131" min="5131" style="2" width="9.71"/>
    <col collapsed="false" customWidth="false" hidden="false" outlineLevel="0" max="5136" min="5132" style="2" width="9.14"/>
    <col collapsed="false" customWidth="true" hidden="false" outlineLevel="0" max="5138" min="5137" style="2" width="17.42"/>
    <col collapsed="false" customWidth="false" hidden="false" outlineLevel="0" max="5141" min="5139" style="2" width="9.14"/>
    <col collapsed="false" customWidth="true" hidden="false" outlineLevel="0" max="5142" min="5142" style="2" width="11.85"/>
    <col collapsed="false" customWidth="true" hidden="false" outlineLevel="0" max="5143" min="5143" style="2" width="13.71"/>
    <col collapsed="false" customWidth="true" hidden="false" outlineLevel="0" max="5144" min="5144" style="2" width="10.14"/>
    <col collapsed="false" customWidth="false" hidden="false" outlineLevel="0" max="5376" min="5145" style="2" width="9.14"/>
    <col collapsed="false" customWidth="true" hidden="false" outlineLevel="0" max="5377" min="5377" style="2" width="12.71"/>
    <col collapsed="false" customWidth="true" hidden="false" outlineLevel="0" max="5378" min="5378" style="2" width="14.86"/>
    <col collapsed="false" customWidth="true" hidden="false" outlineLevel="0" max="5379" min="5379" style="2" width="18.86"/>
    <col collapsed="false" customWidth="true" hidden="false" outlineLevel="0" max="5381" min="5380" style="2" width="10.71"/>
    <col collapsed="false" customWidth="true" hidden="false" outlineLevel="0" max="5382" min="5382" style="2" width="9.71"/>
    <col collapsed="false" customWidth="true" hidden="false" outlineLevel="0" max="5383" min="5383" style="2" width="10.71"/>
    <col collapsed="false" customWidth="true" hidden="false" outlineLevel="0" max="5384" min="5384" style="2" width="19"/>
    <col collapsed="false" customWidth="true" hidden="false" outlineLevel="0" max="5386" min="5385" style="2" width="10.71"/>
    <col collapsed="false" customWidth="true" hidden="false" outlineLevel="0" max="5387" min="5387" style="2" width="9.71"/>
    <col collapsed="false" customWidth="false" hidden="false" outlineLevel="0" max="5392" min="5388" style="2" width="9.14"/>
    <col collapsed="false" customWidth="true" hidden="false" outlineLevel="0" max="5394" min="5393" style="2" width="17.42"/>
    <col collapsed="false" customWidth="false" hidden="false" outlineLevel="0" max="5397" min="5395" style="2" width="9.14"/>
    <col collapsed="false" customWidth="true" hidden="false" outlineLevel="0" max="5398" min="5398" style="2" width="11.85"/>
    <col collapsed="false" customWidth="true" hidden="false" outlineLevel="0" max="5399" min="5399" style="2" width="13.71"/>
    <col collapsed="false" customWidth="true" hidden="false" outlineLevel="0" max="5400" min="5400" style="2" width="10.14"/>
    <col collapsed="false" customWidth="false" hidden="false" outlineLevel="0" max="5632" min="5401" style="2" width="9.14"/>
    <col collapsed="false" customWidth="true" hidden="false" outlineLevel="0" max="5633" min="5633" style="2" width="12.71"/>
    <col collapsed="false" customWidth="true" hidden="false" outlineLevel="0" max="5634" min="5634" style="2" width="14.86"/>
    <col collapsed="false" customWidth="true" hidden="false" outlineLevel="0" max="5635" min="5635" style="2" width="18.86"/>
    <col collapsed="false" customWidth="true" hidden="false" outlineLevel="0" max="5637" min="5636" style="2" width="10.71"/>
    <col collapsed="false" customWidth="true" hidden="false" outlineLevel="0" max="5638" min="5638" style="2" width="9.71"/>
    <col collapsed="false" customWidth="true" hidden="false" outlineLevel="0" max="5639" min="5639" style="2" width="10.71"/>
    <col collapsed="false" customWidth="true" hidden="false" outlineLevel="0" max="5640" min="5640" style="2" width="19"/>
    <col collapsed="false" customWidth="true" hidden="false" outlineLevel="0" max="5642" min="5641" style="2" width="10.71"/>
    <col collapsed="false" customWidth="true" hidden="false" outlineLevel="0" max="5643" min="5643" style="2" width="9.71"/>
    <col collapsed="false" customWidth="false" hidden="false" outlineLevel="0" max="5648" min="5644" style="2" width="9.14"/>
    <col collapsed="false" customWidth="true" hidden="false" outlineLevel="0" max="5650" min="5649" style="2" width="17.42"/>
    <col collapsed="false" customWidth="false" hidden="false" outlineLevel="0" max="5653" min="5651" style="2" width="9.14"/>
    <col collapsed="false" customWidth="true" hidden="false" outlineLevel="0" max="5654" min="5654" style="2" width="11.85"/>
    <col collapsed="false" customWidth="true" hidden="false" outlineLevel="0" max="5655" min="5655" style="2" width="13.71"/>
    <col collapsed="false" customWidth="true" hidden="false" outlineLevel="0" max="5656" min="5656" style="2" width="10.14"/>
    <col collapsed="false" customWidth="false" hidden="false" outlineLevel="0" max="5888" min="5657" style="2" width="9.14"/>
    <col collapsed="false" customWidth="true" hidden="false" outlineLevel="0" max="5889" min="5889" style="2" width="12.71"/>
    <col collapsed="false" customWidth="true" hidden="false" outlineLevel="0" max="5890" min="5890" style="2" width="14.86"/>
    <col collapsed="false" customWidth="true" hidden="false" outlineLevel="0" max="5891" min="5891" style="2" width="18.86"/>
    <col collapsed="false" customWidth="true" hidden="false" outlineLevel="0" max="5893" min="5892" style="2" width="10.71"/>
    <col collapsed="false" customWidth="true" hidden="false" outlineLevel="0" max="5894" min="5894" style="2" width="9.71"/>
    <col collapsed="false" customWidth="true" hidden="false" outlineLevel="0" max="5895" min="5895" style="2" width="10.71"/>
    <col collapsed="false" customWidth="true" hidden="false" outlineLevel="0" max="5896" min="5896" style="2" width="19"/>
    <col collapsed="false" customWidth="true" hidden="false" outlineLevel="0" max="5898" min="5897" style="2" width="10.71"/>
    <col collapsed="false" customWidth="true" hidden="false" outlineLevel="0" max="5899" min="5899" style="2" width="9.71"/>
    <col collapsed="false" customWidth="false" hidden="false" outlineLevel="0" max="5904" min="5900" style="2" width="9.14"/>
    <col collapsed="false" customWidth="true" hidden="false" outlineLevel="0" max="5906" min="5905" style="2" width="17.42"/>
    <col collapsed="false" customWidth="false" hidden="false" outlineLevel="0" max="5909" min="5907" style="2" width="9.14"/>
    <col collapsed="false" customWidth="true" hidden="false" outlineLevel="0" max="5910" min="5910" style="2" width="11.85"/>
    <col collapsed="false" customWidth="true" hidden="false" outlineLevel="0" max="5911" min="5911" style="2" width="13.71"/>
    <col collapsed="false" customWidth="true" hidden="false" outlineLevel="0" max="5912" min="5912" style="2" width="10.14"/>
    <col collapsed="false" customWidth="false" hidden="false" outlineLevel="0" max="6144" min="5913" style="2" width="9.14"/>
    <col collapsed="false" customWidth="true" hidden="false" outlineLevel="0" max="6145" min="6145" style="2" width="12.71"/>
    <col collapsed="false" customWidth="true" hidden="false" outlineLevel="0" max="6146" min="6146" style="2" width="14.86"/>
    <col collapsed="false" customWidth="true" hidden="false" outlineLevel="0" max="6147" min="6147" style="2" width="18.86"/>
    <col collapsed="false" customWidth="true" hidden="false" outlineLevel="0" max="6149" min="6148" style="2" width="10.71"/>
    <col collapsed="false" customWidth="true" hidden="false" outlineLevel="0" max="6150" min="6150" style="2" width="9.71"/>
    <col collapsed="false" customWidth="true" hidden="false" outlineLevel="0" max="6151" min="6151" style="2" width="10.71"/>
    <col collapsed="false" customWidth="true" hidden="false" outlineLevel="0" max="6152" min="6152" style="2" width="19"/>
    <col collapsed="false" customWidth="true" hidden="false" outlineLevel="0" max="6154" min="6153" style="2" width="10.71"/>
    <col collapsed="false" customWidth="true" hidden="false" outlineLevel="0" max="6155" min="6155" style="2" width="9.71"/>
    <col collapsed="false" customWidth="false" hidden="false" outlineLevel="0" max="6160" min="6156" style="2" width="9.14"/>
    <col collapsed="false" customWidth="true" hidden="false" outlineLevel="0" max="6162" min="6161" style="2" width="17.42"/>
    <col collapsed="false" customWidth="false" hidden="false" outlineLevel="0" max="6165" min="6163" style="2" width="9.14"/>
    <col collapsed="false" customWidth="true" hidden="false" outlineLevel="0" max="6166" min="6166" style="2" width="11.85"/>
    <col collapsed="false" customWidth="true" hidden="false" outlineLevel="0" max="6167" min="6167" style="2" width="13.71"/>
    <col collapsed="false" customWidth="true" hidden="false" outlineLevel="0" max="6168" min="6168" style="2" width="10.14"/>
    <col collapsed="false" customWidth="false" hidden="false" outlineLevel="0" max="6400" min="6169" style="2" width="9.14"/>
    <col collapsed="false" customWidth="true" hidden="false" outlineLevel="0" max="6401" min="6401" style="2" width="12.71"/>
    <col collapsed="false" customWidth="true" hidden="false" outlineLevel="0" max="6402" min="6402" style="2" width="14.86"/>
    <col collapsed="false" customWidth="true" hidden="false" outlineLevel="0" max="6403" min="6403" style="2" width="18.86"/>
    <col collapsed="false" customWidth="true" hidden="false" outlineLevel="0" max="6405" min="6404" style="2" width="10.71"/>
    <col collapsed="false" customWidth="true" hidden="false" outlineLevel="0" max="6406" min="6406" style="2" width="9.71"/>
    <col collapsed="false" customWidth="true" hidden="false" outlineLevel="0" max="6407" min="6407" style="2" width="10.71"/>
    <col collapsed="false" customWidth="true" hidden="false" outlineLevel="0" max="6408" min="6408" style="2" width="19"/>
    <col collapsed="false" customWidth="true" hidden="false" outlineLevel="0" max="6410" min="6409" style="2" width="10.71"/>
    <col collapsed="false" customWidth="true" hidden="false" outlineLevel="0" max="6411" min="6411" style="2" width="9.71"/>
    <col collapsed="false" customWidth="false" hidden="false" outlineLevel="0" max="6416" min="6412" style="2" width="9.14"/>
    <col collapsed="false" customWidth="true" hidden="false" outlineLevel="0" max="6418" min="6417" style="2" width="17.42"/>
    <col collapsed="false" customWidth="false" hidden="false" outlineLevel="0" max="6421" min="6419" style="2" width="9.14"/>
    <col collapsed="false" customWidth="true" hidden="false" outlineLevel="0" max="6422" min="6422" style="2" width="11.85"/>
    <col collapsed="false" customWidth="true" hidden="false" outlineLevel="0" max="6423" min="6423" style="2" width="13.71"/>
    <col collapsed="false" customWidth="true" hidden="false" outlineLevel="0" max="6424" min="6424" style="2" width="10.14"/>
    <col collapsed="false" customWidth="false" hidden="false" outlineLevel="0" max="6656" min="6425" style="2" width="9.14"/>
    <col collapsed="false" customWidth="true" hidden="false" outlineLevel="0" max="6657" min="6657" style="2" width="12.71"/>
    <col collapsed="false" customWidth="true" hidden="false" outlineLevel="0" max="6658" min="6658" style="2" width="14.86"/>
    <col collapsed="false" customWidth="true" hidden="false" outlineLevel="0" max="6659" min="6659" style="2" width="18.86"/>
    <col collapsed="false" customWidth="true" hidden="false" outlineLevel="0" max="6661" min="6660" style="2" width="10.71"/>
    <col collapsed="false" customWidth="true" hidden="false" outlineLevel="0" max="6662" min="6662" style="2" width="9.71"/>
    <col collapsed="false" customWidth="true" hidden="false" outlineLevel="0" max="6663" min="6663" style="2" width="10.71"/>
    <col collapsed="false" customWidth="true" hidden="false" outlineLevel="0" max="6664" min="6664" style="2" width="19"/>
    <col collapsed="false" customWidth="true" hidden="false" outlineLevel="0" max="6666" min="6665" style="2" width="10.71"/>
    <col collapsed="false" customWidth="true" hidden="false" outlineLevel="0" max="6667" min="6667" style="2" width="9.71"/>
    <col collapsed="false" customWidth="false" hidden="false" outlineLevel="0" max="6672" min="6668" style="2" width="9.14"/>
    <col collapsed="false" customWidth="true" hidden="false" outlineLevel="0" max="6674" min="6673" style="2" width="17.42"/>
    <col collapsed="false" customWidth="false" hidden="false" outlineLevel="0" max="6677" min="6675" style="2" width="9.14"/>
    <col collapsed="false" customWidth="true" hidden="false" outlineLevel="0" max="6678" min="6678" style="2" width="11.85"/>
    <col collapsed="false" customWidth="true" hidden="false" outlineLevel="0" max="6679" min="6679" style="2" width="13.71"/>
    <col collapsed="false" customWidth="true" hidden="false" outlineLevel="0" max="6680" min="6680" style="2" width="10.14"/>
    <col collapsed="false" customWidth="false" hidden="false" outlineLevel="0" max="6912" min="6681" style="2" width="9.14"/>
    <col collapsed="false" customWidth="true" hidden="false" outlineLevel="0" max="6913" min="6913" style="2" width="12.71"/>
    <col collapsed="false" customWidth="true" hidden="false" outlineLevel="0" max="6914" min="6914" style="2" width="14.86"/>
    <col collapsed="false" customWidth="true" hidden="false" outlineLevel="0" max="6915" min="6915" style="2" width="18.86"/>
    <col collapsed="false" customWidth="true" hidden="false" outlineLevel="0" max="6917" min="6916" style="2" width="10.71"/>
    <col collapsed="false" customWidth="true" hidden="false" outlineLevel="0" max="6918" min="6918" style="2" width="9.71"/>
    <col collapsed="false" customWidth="true" hidden="false" outlineLevel="0" max="6919" min="6919" style="2" width="10.71"/>
    <col collapsed="false" customWidth="true" hidden="false" outlineLevel="0" max="6920" min="6920" style="2" width="19"/>
    <col collapsed="false" customWidth="true" hidden="false" outlineLevel="0" max="6922" min="6921" style="2" width="10.71"/>
    <col collapsed="false" customWidth="true" hidden="false" outlineLevel="0" max="6923" min="6923" style="2" width="9.71"/>
    <col collapsed="false" customWidth="false" hidden="false" outlineLevel="0" max="6928" min="6924" style="2" width="9.14"/>
    <col collapsed="false" customWidth="true" hidden="false" outlineLevel="0" max="6930" min="6929" style="2" width="17.42"/>
    <col collapsed="false" customWidth="false" hidden="false" outlineLevel="0" max="6933" min="6931" style="2" width="9.14"/>
    <col collapsed="false" customWidth="true" hidden="false" outlineLevel="0" max="6934" min="6934" style="2" width="11.85"/>
    <col collapsed="false" customWidth="true" hidden="false" outlineLevel="0" max="6935" min="6935" style="2" width="13.71"/>
    <col collapsed="false" customWidth="true" hidden="false" outlineLevel="0" max="6936" min="6936" style="2" width="10.14"/>
    <col collapsed="false" customWidth="false" hidden="false" outlineLevel="0" max="7168" min="6937" style="2" width="9.14"/>
    <col collapsed="false" customWidth="true" hidden="false" outlineLevel="0" max="7169" min="7169" style="2" width="12.71"/>
    <col collapsed="false" customWidth="true" hidden="false" outlineLevel="0" max="7170" min="7170" style="2" width="14.86"/>
    <col collapsed="false" customWidth="true" hidden="false" outlineLevel="0" max="7171" min="7171" style="2" width="18.86"/>
    <col collapsed="false" customWidth="true" hidden="false" outlineLevel="0" max="7173" min="7172" style="2" width="10.71"/>
    <col collapsed="false" customWidth="true" hidden="false" outlineLevel="0" max="7174" min="7174" style="2" width="9.71"/>
    <col collapsed="false" customWidth="true" hidden="false" outlineLevel="0" max="7175" min="7175" style="2" width="10.71"/>
    <col collapsed="false" customWidth="true" hidden="false" outlineLevel="0" max="7176" min="7176" style="2" width="19"/>
    <col collapsed="false" customWidth="true" hidden="false" outlineLevel="0" max="7178" min="7177" style="2" width="10.71"/>
    <col collapsed="false" customWidth="true" hidden="false" outlineLevel="0" max="7179" min="7179" style="2" width="9.71"/>
    <col collapsed="false" customWidth="false" hidden="false" outlineLevel="0" max="7184" min="7180" style="2" width="9.14"/>
    <col collapsed="false" customWidth="true" hidden="false" outlineLevel="0" max="7186" min="7185" style="2" width="17.42"/>
    <col collapsed="false" customWidth="false" hidden="false" outlineLevel="0" max="7189" min="7187" style="2" width="9.14"/>
    <col collapsed="false" customWidth="true" hidden="false" outlineLevel="0" max="7190" min="7190" style="2" width="11.85"/>
    <col collapsed="false" customWidth="true" hidden="false" outlineLevel="0" max="7191" min="7191" style="2" width="13.71"/>
    <col collapsed="false" customWidth="true" hidden="false" outlineLevel="0" max="7192" min="7192" style="2" width="10.14"/>
    <col collapsed="false" customWidth="false" hidden="false" outlineLevel="0" max="7424" min="7193" style="2" width="9.14"/>
    <col collapsed="false" customWidth="true" hidden="false" outlineLevel="0" max="7425" min="7425" style="2" width="12.71"/>
    <col collapsed="false" customWidth="true" hidden="false" outlineLevel="0" max="7426" min="7426" style="2" width="14.86"/>
    <col collapsed="false" customWidth="true" hidden="false" outlineLevel="0" max="7427" min="7427" style="2" width="18.86"/>
    <col collapsed="false" customWidth="true" hidden="false" outlineLevel="0" max="7429" min="7428" style="2" width="10.71"/>
    <col collapsed="false" customWidth="true" hidden="false" outlineLevel="0" max="7430" min="7430" style="2" width="9.71"/>
    <col collapsed="false" customWidth="true" hidden="false" outlineLevel="0" max="7431" min="7431" style="2" width="10.71"/>
    <col collapsed="false" customWidth="true" hidden="false" outlineLevel="0" max="7432" min="7432" style="2" width="19"/>
    <col collapsed="false" customWidth="true" hidden="false" outlineLevel="0" max="7434" min="7433" style="2" width="10.71"/>
    <col collapsed="false" customWidth="true" hidden="false" outlineLevel="0" max="7435" min="7435" style="2" width="9.71"/>
    <col collapsed="false" customWidth="false" hidden="false" outlineLevel="0" max="7440" min="7436" style="2" width="9.14"/>
    <col collapsed="false" customWidth="true" hidden="false" outlineLevel="0" max="7442" min="7441" style="2" width="17.42"/>
    <col collapsed="false" customWidth="false" hidden="false" outlineLevel="0" max="7445" min="7443" style="2" width="9.14"/>
    <col collapsed="false" customWidth="true" hidden="false" outlineLevel="0" max="7446" min="7446" style="2" width="11.85"/>
    <col collapsed="false" customWidth="true" hidden="false" outlineLevel="0" max="7447" min="7447" style="2" width="13.71"/>
    <col collapsed="false" customWidth="true" hidden="false" outlineLevel="0" max="7448" min="7448" style="2" width="10.14"/>
    <col collapsed="false" customWidth="false" hidden="false" outlineLevel="0" max="7680" min="7449" style="2" width="9.14"/>
    <col collapsed="false" customWidth="true" hidden="false" outlineLevel="0" max="7681" min="7681" style="2" width="12.71"/>
    <col collapsed="false" customWidth="true" hidden="false" outlineLevel="0" max="7682" min="7682" style="2" width="14.86"/>
    <col collapsed="false" customWidth="true" hidden="false" outlineLevel="0" max="7683" min="7683" style="2" width="18.86"/>
    <col collapsed="false" customWidth="true" hidden="false" outlineLevel="0" max="7685" min="7684" style="2" width="10.71"/>
    <col collapsed="false" customWidth="true" hidden="false" outlineLevel="0" max="7686" min="7686" style="2" width="9.71"/>
    <col collapsed="false" customWidth="true" hidden="false" outlineLevel="0" max="7687" min="7687" style="2" width="10.71"/>
    <col collapsed="false" customWidth="true" hidden="false" outlineLevel="0" max="7688" min="7688" style="2" width="19"/>
    <col collapsed="false" customWidth="true" hidden="false" outlineLevel="0" max="7690" min="7689" style="2" width="10.71"/>
    <col collapsed="false" customWidth="true" hidden="false" outlineLevel="0" max="7691" min="7691" style="2" width="9.71"/>
    <col collapsed="false" customWidth="false" hidden="false" outlineLevel="0" max="7696" min="7692" style="2" width="9.14"/>
    <col collapsed="false" customWidth="true" hidden="false" outlineLevel="0" max="7698" min="7697" style="2" width="17.42"/>
    <col collapsed="false" customWidth="false" hidden="false" outlineLevel="0" max="7701" min="7699" style="2" width="9.14"/>
    <col collapsed="false" customWidth="true" hidden="false" outlineLevel="0" max="7702" min="7702" style="2" width="11.85"/>
    <col collapsed="false" customWidth="true" hidden="false" outlineLevel="0" max="7703" min="7703" style="2" width="13.71"/>
    <col collapsed="false" customWidth="true" hidden="false" outlineLevel="0" max="7704" min="7704" style="2" width="10.14"/>
    <col collapsed="false" customWidth="false" hidden="false" outlineLevel="0" max="7936" min="7705" style="2" width="9.14"/>
    <col collapsed="false" customWidth="true" hidden="false" outlineLevel="0" max="7937" min="7937" style="2" width="12.71"/>
    <col collapsed="false" customWidth="true" hidden="false" outlineLevel="0" max="7938" min="7938" style="2" width="14.86"/>
    <col collapsed="false" customWidth="true" hidden="false" outlineLevel="0" max="7939" min="7939" style="2" width="18.86"/>
    <col collapsed="false" customWidth="true" hidden="false" outlineLevel="0" max="7941" min="7940" style="2" width="10.71"/>
    <col collapsed="false" customWidth="true" hidden="false" outlineLevel="0" max="7942" min="7942" style="2" width="9.71"/>
    <col collapsed="false" customWidth="true" hidden="false" outlineLevel="0" max="7943" min="7943" style="2" width="10.71"/>
    <col collapsed="false" customWidth="true" hidden="false" outlineLevel="0" max="7944" min="7944" style="2" width="19"/>
    <col collapsed="false" customWidth="true" hidden="false" outlineLevel="0" max="7946" min="7945" style="2" width="10.71"/>
    <col collapsed="false" customWidth="true" hidden="false" outlineLevel="0" max="7947" min="7947" style="2" width="9.71"/>
    <col collapsed="false" customWidth="false" hidden="false" outlineLevel="0" max="7952" min="7948" style="2" width="9.14"/>
    <col collapsed="false" customWidth="true" hidden="false" outlineLevel="0" max="7954" min="7953" style="2" width="17.42"/>
    <col collapsed="false" customWidth="false" hidden="false" outlineLevel="0" max="7957" min="7955" style="2" width="9.14"/>
    <col collapsed="false" customWidth="true" hidden="false" outlineLevel="0" max="7958" min="7958" style="2" width="11.85"/>
    <col collapsed="false" customWidth="true" hidden="false" outlineLevel="0" max="7959" min="7959" style="2" width="13.71"/>
    <col collapsed="false" customWidth="true" hidden="false" outlineLevel="0" max="7960" min="7960" style="2" width="10.14"/>
    <col collapsed="false" customWidth="false" hidden="false" outlineLevel="0" max="8192" min="7961" style="2" width="9.14"/>
    <col collapsed="false" customWidth="true" hidden="false" outlineLevel="0" max="8193" min="8193" style="2" width="12.71"/>
    <col collapsed="false" customWidth="true" hidden="false" outlineLevel="0" max="8194" min="8194" style="2" width="14.86"/>
    <col collapsed="false" customWidth="true" hidden="false" outlineLevel="0" max="8195" min="8195" style="2" width="18.86"/>
    <col collapsed="false" customWidth="true" hidden="false" outlineLevel="0" max="8197" min="8196" style="2" width="10.71"/>
    <col collapsed="false" customWidth="true" hidden="false" outlineLevel="0" max="8198" min="8198" style="2" width="9.71"/>
    <col collapsed="false" customWidth="true" hidden="false" outlineLevel="0" max="8199" min="8199" style="2" width="10.71"/>
    <col collapsed="false" customWidth="true" hidden="false" outlineLevel="0" max="8200" min="8200" style="2" width="19"/>
    <col collapsed="false" customWidth="true" hidden="false" outlineLevel="0" max="8202" min="8201" style="2" width="10.71"/>
    <col collapsed="false" customWidth="true" hidden="false" outlineLevel="0" max="8203" min="8203" style="2" width="9.71"/>
    <col collapsed="false" customWidth="false" hidden="false" outlineLevel="0" max="8208" min="8204" style="2" width="9.14"/>
    <col collapsed="false" customWidth="true" hidden="false" outlineLevel="0" max="8210" min="8209" style="2" width="17.42"/>
    <col collapsed="false" customWidth="false" hidden="false" outlineLevel="0" max="8213" min="8211" style="2" width="9.14"/>
    <col collapsed="false" customWidth="true" hidden="false" outlineLevel="0" max="8214" min="8214" style="2" width="11.85"/>
    <col collapsed="false" customWidth="true" hidden="false" outlineLevel="0" max="8215" min="8215" style="2" width="13.71"/>
    <col collapsed="false" customWidth="true" hidden="false" outlineLevel="0" max="8216" min="8216" style="2" width="10.14"/>
    <col collapsed="false" customWidth="false" hidden="false" outlineLevel="0" max="8448" min="8217" style="2" width="9.14"/>
    <col collapsed="false" customWidth="true" hidden="false" outlineLevel="0" max="8449" min="8449" style="2" width="12.71"/>
    <col collapsed="false" customWidth="true" hidden="false" outlineLevel="0" max="8450" min="8450" style="2" width="14.86"/>
    <col collapsed="false" customWidth="true" hidden="false" outlineLevel="0" max="8451" min="8451" style="2" width="18.86"/>
    <col collapsed="false" customWidth="true" hidden="false" outlineLevel="0" max="8453" min="8452" style="2" width="10.71"/>
    <col collapsed="false" customWidth="true" hidden="false" outlineLevel="0" max="8454" min="8454" style="2" width="9.71"/>
    <col collapsed="false" customWidth="true" hidden="false" outlineLevel="0" max="8455" min="8455" style="2" width="10.71"/>
    <col collapsed="false" customWidth="true" hidden="false" outlineLevel="0" max="8456" min="8456" style="2" width="19"/>
    <col collapsed="false" customWidth="true" hidden="false" outlineLevel="0" max="8458" min="8457" style="2" width="10.71"/>
    <col collapsed="false" customWidth="true" hidden="false" outlineLevel="0" max="8459" min="8459" style="2" width="9.71"/>
    <col collapsed="false" customWidth="false" hidden="false" outlineLevel="0" max="8464" min="8460" style="2" width="9.14"/>
    <col collapsed="false" customWidth="true" hidden="false" outlineLevel="0" max="8466" min="8465" style="2" width="17.42"/>
    <col collapsed="false" customWidth="false" hidden="false" outlineLevel="0" max="8469" min="8467" style="2" width="9.14"/>
    <col collapsed="false" customWidth="true" hidden="false" outlineLevel="0" max="8470" min="8470" style="2" width="11.85"/>
    <col collapsed="false" customWidth="true" hidden="false" outlineLevel="0" max="8471" min="8471" style="2" width="13.71"/>
    <col collapsed="false" customWidth="true" hidden="false" outlineLevel="0" max="8472" min="8472" style="2" width="10.14"/>
    <col collapsed="false" customWidth="false" hidden="false" outlineLevel="0" max="8704" min="8473" style="2" width="9.14"/>
    <col collapsed="false" customWidth="true" hidden="false" outlineLevel="0" max="8705" min="8705" style="2" width="12.71"/>
    <col collapsed="false" customWidth="true" hidden="false" outlineLevel="0" max="8706" min="8706" style="2" width="14.86"/>
    <col collapsed="false" customWidth="true" hidden="false" outlineLevel="0" max="8707" min="8707" style="2" width="18.86"/>
    <col collapsed="false" customWidth="true" hidden="false" outlineLevel="0" max="8709" min="8708" style="2" width="10.71"/>
    <col collapsed="false" customWidth="true" hidden="false" outlineLevel="0" max="8710" min="8710" style="2" width="9.71"/>
    <col collapsed="false" customWidth="true" hidden="false" outlineLevel="0" max="8711" min="8711" style="2" width="10.71"/>
    <col collapsed="false" customWidth="true" hidden="false" outlineLevel="0" max="8712" min="8712" style="2" width="19"/>
    <col collapsed="false" customWidth="true" hidden="false" outlineLevel="0" max="8714" min="8713" style="2" width="10.71"/>
    <col collapsed="false" customWidth="true" hidden="false" outlineLevel="0" max="8715" min="8715" style="2" width="9.71"/>
    <col collapsed="false" customWidth="false" hidden="false" outlineLevel="0" max="8720" min="8716" style="2" width="9.14"/>
    <col collapsed="false" customWidth="true" hidden="false" outlineLevel="0" max="8722" min="8721" style="2" width="17.42"/>
    <col collapsed="false" customWidth="false" hidden="false" outlineLevel="0" max="8725" min="8723" style="2" width="9.14"/>
    <col collapsed="false" customWidth="true" hidden="false" outlineLevel="0" max="8726" min="8726" style="2" width="11.85"/>
    <col collapsed="false" customWidth="true" hidden="false" outlineLevel="0" max="8727" min="8727" style="2" width="13.71"/>
    <col collapsed="false" customWidth="true" hidden="false" outlineLevel="0" max="8728" min="8728" style="2" width="10.14"/>
    <col collapsed="false" customWidth="false" hidden="false" outlineLevel="0" max="8960" min="8729" style="2" width="9.14"/>
    <col collapsed="false" customWidth="true" hidden="false" outlineLevel="0" max="8961" min="8961" style="2" width="12.71"/>
    <col collapsed="false" customWidth="true" hidden="false" outlineLevel="0" max="8962" min="8962" style="2" width="14.86"/>
    <col collapsed="false" customWidth="true" hidden="false" outlineLevel="0" max="8963" min="8963" style="2" width="18.86"/>
    <col collapsed="false" customWidth="true" hidden="false" outlineLevel="0" max="8965" min="8964" style="2" width="10.71"/>
    <col collapsed="false" customWidth="true" hidden="false" outlineLevel="0" max="8966" min="8966" style="2" width="9.71"/>
    <col collapsed="false" customWidth="true" hidden="false" outlineLevel="0" max="8967" min="8967" style="2" width="10.71"/>
    <col collapsed="false" customWidth="true" hidden="false" outlineLevel="0" max="8968" min="8968" style="2" width="19"/>
    <col collapsed="false" customWidth="true" hidden="false" outlineLevel="0" max="8970" min="8969" style="2" width="10.71"/>
    <col collapsed="false" customWidth="true" hidden="false" outlineLevel="0" max="8971" min="8971" style="2" width="9.71"/>
    <col collapsed="false" customWidth="false" hidden="false" outlineLevel="0" max="8976" min="8972" style="2" width="9.14"/>
    <col collapsed="false" customWidth="true" hidden="false" outlineLevel="0" max="8978" min="8977" style="2" width="17.42"/>
    <col collapsed="false" customWidth="false" hidden="false" outlineLevel="0" max="8981" min="8979" style="2" width="9.14"/>
    <col collapsed="false" customWidth="true" hidden="false" outlineLevel="0" max="8982" min="8982" style="2" width="11.85"/>
    <col collapsed="false" customWidth="true" hidden="false" outlineLevel="0" max="8983" min="8983" style="2" width="13.71"/>
    <col collapsed="false" customWidth="true" hidden="false" outlineLevel="0" max="8984" min="8984" style="2" width="10.14"/>
    <col collapsed="false" customWidth="false" hidden="false" outlineLevel="0" max="9216" min="8985" style="2" width="9.14"/>
    <col collapsed="false" customWidth="true" hidden="false" outlineLevel="0" max="9217" min="9217" style="2" width="12.71"/>
    <col collapsed="false" customWidth="true" hidden="false" outlineLevel="0" max="9218" min="9218" style="2" width="14.86"/>
    <col collapsed="false" customWidth="true" hidden="false" outlineLevel="0" max="9219" min="9219" style="2" width="18.86"/>
    <col collapsed="false" customWidth="true" hidden="false" outlineLevel="0" max="9221" min="9220" style="2" width="10.71"/>
    <col collapsed="false" customWidth="true" hidden="false" outlineLevel="0" max="9222" min="9222" style="2" width="9.71"/>
    <col collapsed="false" customWidth="true" hidden="false" outlineLevel="0" max="9223" min="9223" style="2" width="10.71"/>
    <col collapsed="false" customWidth="true" hidden="false" outlineLevel="0" max="9224" min="9224" style="2" width="19"/>
    <col collapsed="false" customWidth="true" hidden="false" outlineLevel="0" max="9226" min="9225" style="2" width="10.71"/>
    <col collapsed="false" customWidth="true" hidden="false" outlineLevel="0" max="9227" min="9227" style="2" width="9.71"/>
    <col collapsed="false" customWidth="false" hidden="false" outlineLevel="0" max="9232" min="9228" style="2" width="9.14"/>
    <col collapsed="false" customWidth="true" hidden="false" outlineLevel="0" max="9234" min="9233" style="2" width="17.42"/>
    <col collapsed="false" customWidth="false" hidden="false" outlineLevel="0" max="9237" min="9235" style="2" width="9.14"/>
    <col collapsed="false" customWidth="true" hidden="false" outlineLevel="0" max="9238" min="9238" style="2" width="11.85"/>
    <col collapsed="false" customWidth="true" hidden="false" outlineLevel="0" max="9239" min="9239" style="2" width="13.71"/>
    <col collapsed="false" customWidth="true" hidden="false" outlineLevel="0" max="9240" min="9240" style="2" width="10.14"/>
    <col collapsed="false" customWidth="false" hidden="false" outlineLevel="0" max="9472" min="9241" style="2" width="9.14"/>
    <col collapsed="false" customWidth="true" hidden="false" outlineLevel="0" max="9473" min="9473" style="2" width="12.71"/>
    <col collapsed="false" customWidth="true" hidden="false" outlineLevel="0" max="9474" min="9474" style="2" width="14.86"/>
    <col collapsed="false" customWidth="true" hidden="false" outlineLevel="0" max="9475" min="9475" style="2" width="18.86"/>
    <col collapsed="false" customWidth="true" hidden="false" outlineLevel="0" max="9477" min="9476" style="2" width="10.71"/>
    <col collapsed="false" customWidth="true" hidden="false" outlineLevel="0" max="9478" min="9478" style="2" width="9.71"/>
    <col collapsed="false" customWidth="true" hidden="false" outlineLevel="0" max="9479" min="9479" style="2" width="10.71"/>
    <col collapsed="false" customWidth="true" hidden="false" outlineLevel="0" max="9480" min="9480" style="2" width="19"/>
    <col collapsed="false" customWidth="true" hidden="false" outlineLevel="0" max="9482" min="9481" style="2" width="10.71"/>
    <col collapsed="false" customWidth="true" hidden="false" outlineLevel="0" max="9483" min="9483" style="2" width="9.71"/>
    <col collapsed="false" customWidth="false" hidden="false" outlineLevel="0" max="9488" min="9484" style="2" width="9.14"/>
    <col collapsed="false" customWidth="true" hidden="false" outlineLevel="0" max="9490" min="9489" style="2" width="17.42"/>
    <col collapsed="false" customWidth="false" hidden="false" outlineLevel="0" max="9493" min="9491" style="2" width="9.14"/>
    <col collapsed="false" customWidth="true" hidden="false" outlineLevel="0" max="9494" min="9494" style="2" width="11.85"/>
    <col collapsed="false" customWidth="true" hidden="false" outlineLevel="0" max="9495" min="9495" style="2" width="13.71"/>
    <col collapsed="false" customWidth="true" hidden="false" outlineLevel="0" max="9496" min="9496" style="2" width="10.14"/>
    <col collapsed="false" customWidth="false" hidden="false" outlineLevel="0" max="9728" min="9497" style="2" width="9.14"/>
    <col collapsed="false" customWidth="true" hidden="false" outlineLevel="0" max="9729" min="9729" style="2" width="12.71"/>
    <col collapsed="false" customWidth="true" hidden="false" outlineLevel="0" max="9730" min="9730" style="2" width="14.86"/>
    <col collapsed="false" customWidth="true" hidden="false" outlineLevel="0" max="9731" min="9731" style="2" width="18.86"/>
    <col collapsed="false" customWidth="true" hidden="false" outlineLevel="0" max="9733" min="9732" style="2" width="10.71"/>
    <col collapsed="false" customWidth="true" hidden="false" outlineLevel="0" max="9734" min="9734" style="2" width="9.71"/>
    <col collapsed="false" customWidth="true" hidden="false" outlineLevel="0" max="9735" min="9735" style="2" width="10.71"/>
    <col collapsed="false" customWidth="true" hidden="false" outlineLevel="0" max="9736" min="9736" style="2" width="19"/>
    <col collapsed="false" customWidth="true" hidden="false" outlineLevel="0" max="9738" min="9737" style="2" width="10.71"/>
    <col collapsed="false" customWidth="true" hidden="false" outlineLevel="0" max="9739" min="9739" style="2" width="9.71"/>
    <col collapsed="false" customWidth="false" hidden="false" outlineLevel="0" max="9744" min="9740" style="2" width="9.14"/>
    <col collapsed="false" customWidth="true" hidden="false" outlineLevel="0" max="9746" min="9745" style="2" width="17.42"/>
    <col collapsed="false" customWidth="false" hidden="false" outlineLevel="0" max="9749" min="9747" style="2" width="9.14"/>
    <col collapsed="false" customWidth="true" hidden="false" outlineLevel="0" max="9750" min="9750" style="2" width="11.85"/>
    <col collapsed="false" customWidth="true" hidden="false" outlineLevel="0" max="9751" min="9751" style="2" width="13.71"/>
    <col collapsed="false" customWidth="true" hidden="false" outlineLevel="0" max="9752" min="9752" style="2" width="10.14"/>
    <col collapsed="false" customWidth="false" hidden="false" outlineLevel="0" max="9984" min="9753" style="2" width="9.14"/>
    <col collapsed="false" customWidth="true" hidden="false" outlineLevel="0" max="9985" min="9985" style="2" width="12.71"/>
    <col collapsed="false" customWidth="true" hidden="false" outlineLevel="0" max="9986" min="9986" style="2" width="14.86"/>
    <col collapsed="false" customWidth="true" hidden="false" outlineLevel="0" max="9987" min="9987" style="2" width="18.86"/>
    <col collapsed="false" customWidth="true" hidden="false" outlineLevel="0" max="9989" min="9988" style="2" width="10.71"/>
    <col collapsed="false" customWidth="true" hidden="false" outlineLevel="0" max="9990" min="9990" style="2" width="9.71"/>
    <col collapsed="false" customWidth="true" hidden="false" outlineLevel="0" max="9991" min="9991" style="2" width="10.71"/>
    <col collapsed="false" customWidth="true" hidden="false" outlineLevel="0" max="9992" min="9992" style="2" width="19"/>
    <col collapsed="false" customWidth="true" hidden="false" outlineLevel="0" max="9994" min="9993" style="2" width="10.71"/>
    <col collapsed="false" customWidth="true" hidden="false" outlineLevel="0" max="9995" min="9995" style="2" width="9.71"/>
    <col collapsed="false" customWidth="false" hidden="false" outlineLevel="0" max="10000" min="9996" style="2" width="9.14"/>
    <col collapsed="false" customWidth="true" hidden="false" outlineLevel="0" max="10002" min="10001" style="2" width="17.42"/>
    <col collapsed="false" customWidth="false" hidden="false" outlineLevel="0" max="10005" min="10003" style="2" width="9.14"/>
    <col collapsed="false" customWidth="true" hidden="false" outlineLevel="0" max="10006" min="10006" style="2" width="11.85"/>
    <col collapsed="false" customWidth="true" hidden="false" outlineLevel="0" max="10007" min="10007" style="2" width="13.71"/>
    <col collapsed="false" customWidth="true" hidden="false" outlineLevel="0" max="10008" min="10008" style="2" width="10.14"/>
    <col collapsed="false" customWidth="false" hidden="false" outlineLevel="0" max="10240" min="10009" style="2" width="9.14"/>
    <col collapsed="false" customWidth="true" hidden="false" outlineLevel="0" max="10241" min="10241" style="2" width="12.71"/>
    <col collapsed="false" customWidth="true" hidden="false" outlineLevel="0" max="10242" min="10242" style="2" width="14.86"/>
    <col collapsed="false" customWidth="true" hidden="false" outlineLevel="0" max="10243" min="10243" style="2" width="18.86"/>
    <col collapsed="false" customWidth="true" hidden="false" outlineLevel="0" max="10245" min="10244" style="2" width="10.71"/>
    <col collapsed="false" customWidth="true" hidden="false" outlineLevel="0" max="10246" min="10246" style="2" width="9.71"/>
    <col collapsed="false" customWidth="true" hidden="false" outlineLevel="0" max="10247" min="10247" style="2" width="10.71"/>
    <col collapsed="false" customWidth="true" hidden="false" outlineLevel="0" max="10248" min="10248" style="2" width="19"/>
    <col collapsed="false" customWidth="true" hidden="false" outlineLevel="0" max="10250" min="10249" style="2" width="10.71"/>
    <col collapsed="false" customWidth="true" hidden="false" outlineLevel="0" max="10251" min="10251" style="2" width="9.71"/>
    <col collapsed="false" customWidth="false" hidden="false" outlineLevel="0" max="10256" min="10252" style="2" width="9.14"/>
    <col collapsed="false" customWidth="true" hidden="false" outlineLevel="0" max="10258" min="10257" style="2" width="17.42"/>
    <col collapsed="false" customWidth="false" hidden="false" outlineLevel="0" max="10261" min="10259" style="2" width="9.14"/>
    <col collapsed="false" customWidth="true" hidden="false" outlineLevel="0" max="10262" min="10262" style="2" width="11.85"/>
    <col collapsed="false" customWidth="true" hidden="false" outlineLevel="0" max="10263" min="10263" style="2" width="13.71"/>
    <col collapsed="false" customWidth="true" hidden="false" outlineLevel="0" max="10264" min="10264" style="2" width="10.14"/>
    <col collapsed="false" customWidth="false" hidden="false" outlineLevel="0" max="10496" min="10265" style="2" width="9.14"/>
    <col collapsed="false" customWidth="true" hidden="false" outlineLevel="0" max="10497" min="10497" style="2" width="12.71"/>
    <col collapsed="false" customWidth="true" hidden="false" outlineLevel="0" max="10498" min="10498" style="2" width="14.86"/>
    <col collapsed="false" customWidth="true" hidden="false" outlineLevel="0" max="10499" min="10499" style="2" width="18.86"/>
    <col collapsed="false" customWidth="true" hidden="false" outlineLevel="0" max="10501" min="10500" style="2" width="10.71"/>
    <col collapsed="false" customWidth="true" hidden="false" outlineLevel="0" max="10502" min="10502" style="2" width="9.71"/>
    <col collapsed="false" customWidth="true" hidden="false" outlineLevel="0" max="10503" min="10503" style="2" width="10.71"/>
    <col collapsed="false" customWidth="true" hidden="false" outlineLevel="0" max="10504" min="10504" style="2" width="19"/>
    <col collapsed="false" customWidth="true" hidden="false" outlineLevel="0" max="10506" min="10505" style="2" width="10.71"/>
    <col collapsed="false" customWidth="true" hidden="false" outlineLevel="0" max="10507" min="10507" style="2" width="9.71"/>
    <col collapsed="false" customWidth="false" hidden="false" outlineLevel="0" max="10512" min="10508" style="2" width="9.14"/>
    <col collapsed="false" customWidth="true" hidden="false" outlineLevel="0" max="10514" min="10513" style="2" width="17.42"/>
    <col collapsed="false" customWidth="false" hidden="false" outlineLevel="0" max="10517" min="10515" style="2" width="9.14"/>
    <col collapsed="false" customWidth="true" hidden="false" outlineLevel="0" max="10518" min="10518" style="2" width="11.85"/>
    <col collapsed="false" customWidth="true" hidden="false" outlineLevel="0" max="10519" min="10519" style="2" width="13.71"/>
    <col collapsed="false" customWidth="true" hidden="false" outlineLevel="0" max="10520" min="10520" style="2" width="10.14"/>
    <col collapsed="false" customWidth="false" hidden="false" outlineLevel="0" max="10752" min="10521" style="2" width="9.14"/>
    <col collapsed="false" customWidth="true" hidden="false" outlineLevel="0" max="10753" min="10753" style="2" width="12.71"/>
    <col collapsed="false" customWidth="true" hidden="false" outlineLevel="0" max="10754" min="10754" style="2" width="14.86"/>
    <col collapsed="false" customWidth="true" hidden="false" outlineLevel="0" max="10755" min="10755" style="2" width="18.86"/>
    <col collapsed="false" customWidth="true" hidden="false" outlineLevel="0" max="10757" min="10756" style="2" width="10.71"/>
    <col collapsed="false" customWidth="true" hidden="false" outlineLevel="0" max="10758" min="10758" style="2" width="9.71"/>
    <col collapsed="false" customWidth="true" hidden="false" outlineLevel="0" max="10759" min="10759" style="2" width="10.71"/>
    <col collapsed="false" customWidth="true" hidden="false" outlineLevel="0" max="10760" min="10760" style="2" width="19"/>
    <col collapsed="false" customWidth="true" hidden="false" outlineLevel="0" max="10762" min="10761" style="2" width="10.71"/>
    <col collapsed="false" customWidth="true" hidden="false" outlineLevel="0" max="10763" min="10763" style="2" width="9.71"/>
    <col collapsed="false" customWidth="false" hidden="false" outlineLevel="0" max="10768" min="10764" style="2" width="9.14"/>
    <col collapsed="false" customWidth="true" hidden="false" outlineLevel="0" max="10770" min="10769" style="2" width="17.42"/>
    <col collapsed="false" customWidth="false" hidden="false" outlineLevel="0" max="10773" min="10771" style="2" width="9.14"/>
    <col collapsed="false" customWidth="true" hidden="false" outlineLevel="0" max="10774" min="10774" style="2" width="11.85"/>
    <col collapsed="false" customWidth="true" hidden="false" outlineLevel="0" max="10775" min="10775" style="2" width="13.71"/>
    <col collapsed="false" customWidth="true" hidden="false" outlineLevel="0" max="10776" min="10776" style="2" width="10.14"/>
    <col collapsed="false" customWidth="false" hidden="false" outlineLevel="0" max="11008" min="10777" style="2" width="9.14"/>
    <col collapsed="false" customWidth="true" hidden="false" outlineLevel="0" max="11009" min="11009" style="2" width="12.71"/>
    <col collapsed="false" customWidth="true" hidden="false" outlineLevel="0" max="11010" min="11010" style="2" width="14.86"/>
    <col collapsed="false" customWidth="true" hidden="false" outlineLevel="0" max="11011" min="11011" style="2" width="18.86"/>
    <col collapsed="false" customWidth="true" hidden="false" outlineLevel="0" max="11013" min="11012" style="2" width="10.71"/>
    <col collapsed="false" customWidth="true" hidden="false" outlineLevel="0" max="11014" min="11014" style="2" width="9.71"/>
    <col collapsed="false" customWidth="true" hidden="false" outlineLevel="0" max="11015" min="11015" style="2" width="10.71"/>
    <col collapsed="false" customWidth="true" hidden="false" outlineLevel="0" max="11016" min="11016" style="2" width="19"/>
    <col collapsed="false" customWidth="true" hidden="false" outlineLevel="0" max="11018" min="11017" style="2" width="10.71"/>
    <col collapsed="false" customWidth="true" hidden="false" outlineLevel="0" max="11019" min="11019" style="2" width="9.71"/>
    <col collapsed="false" customWidth="false" hidden="false" outlineLevel="0" max="11024" min="11020" style="2" width="9.14"/>
    <col collapsed="false" customWidth="true" hidden="false" outlineLevel="0" max="11026" min="11025" style="2" width="17.42"/>
    <col collapsed="false" customWidth="false" hidden="false" outlineLevel="0" max="11029" min="11027" style="2" width="9.14"/>
    <col collapsed="false" customWidth="true" hidden="false" outlineLevel="0" max="11030" min="11030" style="2" width="11.85"/>
    <col collapsed="false" customWidth="true" hidden="false" outlineLevel="0" max="11031" min="11031" style="2" width="13.71"/>
    <col collapsed="false" customWidth="true" hidden="false" outlineLevel="0" max="11032" min="11032" style="2" width="10.14"/>
    <col collapsed="false" customWidth="false" hidden="false" outlineLevel="0" max="11264" min="11033" style="2" width="9.14"/>
    <col collapsed="false" customWidth="true" hidden="false" outlineLevel="0" max="11265" min="11265" style="2" width="12.71"/>
    <col collapsed="false" customWidth="true" hidden="false" outlineLevel="0" max="11266" min="11266" style="2" width="14.86"/>
    <col collapsed="false" customWidth="true" hidden="false" outlineLevel="0" max="11267" min="11267" style="2" width="18.86"/>
    <col collapsed="false" customWidth="true" hidden="false" outlineLevel="0" max="11269" min="11268" style="2" width="10.71"/>
    <col collapsed="false" customWidth="true" hidden="false" outlineLevel="0" max="11270" min="11270" style="2" width="9.71"/>
    <col collapsed="false" customWidth="true" hidden="false" outlineLevel="0" max="11271" min="11271" style="2" width="10.71"/>
    <col collapsed="false" customWidth="true" hidden="false" outlineLevel="0" max="11272" min="11272" style="2" width="19"/>
    <col collapsed="false" customWidth="true" hidden="false" outlineLevel="0" max="11274" min="11273" style="2" width="10.71"/>
    <col collapsed="false" customWidth="true" hidden="false" outlineLevel="0" max="11275" min="11275" style="2" width="9.71"/>
    <col collapsed="false" customWidth="false" hidden="false" outlineLevel="0" max="11280" min="11276" style="2" width="9.14"/>
    <col collapsed="false" customWidth="true" hidden="false" outlineLevel="0" max="11282" min="11281" style="2" width="17.42"/>
    <col collapsed="false" customWidth="false" hidden="false" outlineLevel="0" max="11285" min="11283" style="2" width="9.14"/>
    <col collapsed="false" customWidth="true" hidden="false" outlineLevel="0" max="11286" min="11286" style="2" width="11.85"/>
    <col collapsed="false" customWidth="true" hidden="false" outlineLevel="0" max="11287" min="11287" style="2" width="13.71"/>
    <col collapsed="false" customWidth="true" hidden="false" outlineLevel="0" max="11288" min="11288" style="2" width="10.14"/>
    <col collapsed="false" customWidth="false" hidden="false" outlineLevel="0" max="11520" min="11289" style="2" width="9.14"/>
    <col collapsed="false" customWidth="true" hidden="false" outlineLevel="0" max="11521" min="11521" style="2" width="12.71"/>
    <col collapsed="false" customWidth="true" hidden="false" outlineLevel="0" max="11522" min="11522" style="2" width="14.86"/>
    <col collapsed="false" customWidth="true" hidden="false" outlineLevel="0" max="11523" min="11523" style="2" width="18.86"/>
    <col collapsed="false" customWidth="true" hidden="false" outlineLevel="0" max="11525" min="11524" style="2" width="10.71"/>
    <col collapsed="false" customWidth="true" hidden="false" outlineLevel="0" max="11526" min="11526" style="2" width="9.71"/>
    <col collapsed="false" customWidth="true" hidden="false" outlineLevel="0" max="11527" min="11527" style="2" width="10.71"/>
    <col collapsed="false" customWidth="true" hidden="false" outlineLevel="0" max="11528" min="11528" style="2" width="19"/>
    <col collapsed="false" customWidth="true" hidden="false" outlineLevel="0" max="11530" min="11529" style="2" width="10.71"/>
    <col collapsed="false" customWidth="true" hidden="false" outlineLevel="0" max="11531" min="11531" style="2" width="9.71"/>
    <col collapsed="false" customWidth="false" hidden="false" outlineLevel="0" max="11536" min="11532" style="2" width="9.14"/>
    <col collapsed="false" customWidth="true" hidden="false" outlineLevel="0" max="11538" min="11537" style="2" width="17.42"/>
    <col collapsed="false" customWidth="false" hidden="false" outlineLevel="0" max="11541" min="11539" style="2" width="9.14"/>
    <col collapsed="false" customWidth="true" hidden="false" outlineLevel="0" max="11542" min="11542" style="2" width="11.85"/>
    <col collapsed="false" customWidth="true" hidden="false" outlineLevel="0" max="11543" min="11543" style="2" width="13.71"/>
    <col collapsed="false" customWidth="true" hidden="false" outlineLevel="0" max="11544" min="11544" style="2" width="10.14"/>
    <col collapsed="false" customWidth="false" hidden="false" outlineLevel="0" max="11776" min="11545" style="2" width="9.14"/>
    <col collapsed="false" customWidth="true" hidden="false" outlineLevel="0" max="11777" min="11777" style="2" width="12.71"/>
    <col collapsed="false" customWidth="true" hidden="false" outlineLevel="0" max="11778" min="11778" style="2" width="14.86"/>
    <col collapsed="false" customWidth="true" hidden="false" outlineLevel="0" max="11779" min="11779" style="2" width="18.86"/>
    <col collapsed="false" customWidth="true" hidden="false" outlineLevel="0" max="11781" min="11780" style="2" width="10.71"/>
    <col collapsed="false" customWidth="true" hidden="false" outlineLevel="0" max="11782" min="11782" style="2" width="9.71"/>
    <col collapsed="false" customWidth="true" hidden="false" outlineLevel="0" max="11783" min="11783" style="2" width="10.71"/>
    <col collapsed="false" customWidth="true" hidden="false" outlineLevel="0" max="11784" min="11784" style="2" width="19"/>
    <col collapsed="false" customWidth="true" hidden="false" outlineLevel="0" max="11786" min="11785" style="2" width="10.71"/>
    <col collapsed="false" customWidth="true" hidden="false" outlineLevel="0" max="11787" min="11787" style="2" width="9.71"/>
    <col collapsed="false" customWidth="false" hidden="false" outlineLevel="0" max="11792" min="11788" style="2" width="9.14"/>
    <col collapsed="false" customWidth="true" hidden="false" outlineLevel="0" max="11794" min="11793" style="2" width="17.42"/>
    <col collapsed="false" customWidth="false" hidden="false" outlineLevel="0" max="11797" min="11795" style="2" width="9.14"/>
    <col collapsed="false" customWidth="true" hidden="false" outlineLevel="0" max="11798" min="11798" style="2" width="11.85"/>
    <col collapsed="false" customWidth="true" hidden="false" outlineLevel="0" max="11799" min="11799" style="2" width="13.71"/>
    <col collapsed="false" customWidth="true" hidden="false" outlineLevel="0" max="11800" min="11800" style="2" width="10.14"/>
    <col collapsed="false" customWidth="false" hidden="false" outlineLevel="0" max="12032" min="11801" style="2" width="9.14"/>
    <col collapsed="false" customWidth="true" hidden="false" outlineLevel="0" max="12033" min="12033" style="2" width="12.71"/>
    <col collapsed="false" customWidth="true" hidden="false" outlineLevel="0" max="12034" min="12034" style="2" width="14.86"/>
    <col collapsed="false" customWidth="true" hidden="false" outlineLevel="0" max="12035" min="12035" style="2" width="18.86"/>
    <col collapsed="false" customWidth="true" hidden="false" outlineLevel="0" max="12037" min="12036" style="2" width="10.71"/>
    <col collapsed="false" customWidth="true" hidden="false" outlineLevel="0" max="12038" min="12038" style="2" width="9.71"/>
    <col collapsed="false" customWidth="true" hidden="false" outlineLevel="0" max="12039" min="12039" style="2" width="10.71"/>
    <col collapsed="false" customWidth="true" hidden="false" outlineLevel="0" max="12040" min="12040" style="2" width="19"/>
    <col collapsed="false" customWidth="true" hidden="false" outlineLevel="0" max="12042" min="12041" style="2" width="10.71"/>
    <col collapsed="false" customWidth="true" hidden="false" outlineLevel="0" max="12043" min="12043" style="2" width="9.71"/>
    <col collapsed="false" customWidth="false" hidden="false" outlineLevel="0" max="12048" min="12044" style="2" width="9.14"/>
    <col collapsed="false" customWidth="true" hidden="false" outlineLevel="0" max="12050" min="12049" style="2" width="17.42"/>
    <col collapsed="false" customWidth="false" hidden="false" outlineLevel="0" max="12053" min="12051" style="2" width="9.14"/>
    <col collapsed="false" customWidth="true" hidden="false" outlineLevel="0" max="12054" min="12054" style="2" width="11.85"/>
    <col collapsed="false" customWidth="true" hidden="false" outlineLevel="0" max="12055" min="12055" style="2" width="13.71"/>
    <col collapsed="false" customWidth="true" hidden="false" outlineLevel="0" max="12056" min="12056" style="2" width="10.14"/>
    <col collapsed="false" customWidth="false" hidden="false" outlineLevel="0" max="12288" min="12057" style="2" width="9.14"/>
    <col collapsed="false" customWidth="true" hidden="false" outlineLevel="0" max="12289" min="12289" style="2" width="12.71"/>
    <col collapsed="false" customWidth="true" hidden="false" outlineLevel="0" max="12290" min="12290" style="2" width="14.86"/>
    <col collapsed="false" customWidth="true" hidden="false" outlineLevel="0" max="12291" min="12291" style="2" width="18.86"/>
    <col collapsed="false" customWidth="true" hidden="false" outlineLevel="0" max="12293" min="12292" style="2" width="10.71"/>
    <col collapsed="false" customWidth="true" hidden="false" outlineLevel="0" max="12294" min="12294" style="2" width="9.71"/>
    <col collapsed="false" customWidth="true" hidden="false" outlineLevel="0" max="12295" min="12295" style="2" width="10.71"/>
    <col collapsed="false" customWidth="true" hidden="false" outlineLevel="0" max="12296" min="12296" style="2" width="19"/>
    <col collapsed="false" customWidth="true" hidden="false" outlineLevel="0" max="12298" min="12297" style="2" width="10.71"/>
    <col collapsed="false" customWidth="true" hidden="false" outlineLevel="0" max="12299" min="12299" style="2" width="9.71"/>
    <col collapsed="false" customWidth="false" hidden="false" outlineLevel="0" max="12304" min="12300" style="2" width="9.14"/>
    <col collapsed="false" customWidth="true" hidden="false" outlineLevel="0" max="12306" min="12305" style="2" width="17.42"/>
    <col collapsed="false" customWidth="false" hidden="false" outlineLevel="0" max="12309" min="12307" style="2" width="9.14"/>
    <col collapsed="false" customWidth="true" hidden="false" outlineLevel="0" max="12310" min="12310" style="2" width="11.85"/>
    <col collapsed="false" customWidth="true" hidden="false" outlineLevel="0" max="12311" min="12311" style="2" width="13.71"/>
    <col collapsed="false" customWidth="true" hidden="false" outlineLevel="0" max="12312" min="12312" style="2" width="10.14"/>
    <col collapsed="false" customWidth="false" hidden="false" outlineLevel="0" max="12544" min="12313" style="2" width="9.14"/>
    <col collapsed="false" customWidth="true" hidden="false" outlineLevel="0" max="12545" min="12545" style="2" width="12.71"/>
    <col collapsed="false" customWidth="true" hidden="false" outlineLevel="0" max="12546" min="12546" style="2" width="14.86"/>
    <col collapsed="false" customWidth="true" hidden="false" outlineLevel="0" max="12547" min="12547" style="2" width="18.86"/>
    <col collapsed="false" customWidth="true" hidden="false" outlineLevel="0" max="12549" min="12548" style="2" width="10.71"/>
    <col collapsed="false" customWidth="true" hidden="false" outlineLevel="0" max="12550" min="12550" style="2" width="9.71"/>
    <col collapsed="false" customWidth="true" hidden="false" outlineLevel="0" max="12551" min="12551" style="2" width="10.71"/>
    <col collapsed="false" customWidth="true" hidden="false" outlineLevel="0" max="12552" min="12552" style="2" width="19"/>
    <col collapsed="false" customWidth="true" hidden="false" outlineLevel="0" max="12554" min="12553" style="2" width="10.71"/>
    <col collapsed="false" customWidth="true" hidden="false" outlineLevel="0" max="12555" min="12555" style="2" width="9.71"/>
    <col collapsed="false" customWidth="false" hidden="false" outlineLevel="0" max="12560" min="12556" style="2" width="9.14"/>
    <col collapsed="false" customWidth="true" hidden="false" outlineLevel="0" max="12562" min="12561" style="2" width="17.42"/>
    <col collapsed="false" customWidth="false" hidden="false" outlineLevel="0" max="12565" min="12563" style="2" width="9.14"/>
    <col collapsed="false" customWidth="true" hidden="false" outlineLevel="0" max="12566" min="12566" style="2" width="11.85"/>
    <col collapsed="false" customWidth="true" hidden="false" outlineLevel="0" max="12567" min="12567" style="2" width="13.71"/>
    <col collapsed="false" customWidth="true" hidden="false" outlineLevel="0" max="12568" min="12568" style="2" width="10.14"/>
    <col collapsed="false" customWidth="false" hidden="false" outlineLevel="0" max="12800" min="12569" style="2" width="9.14"/>
    <col collapsed="false" customWidth="true" hidden="false" outlineLevel="0" max="12801" min="12801" style="2" width="12.71"/>
    <col collapsed="false" customWidth="true" hidden="false" outlineLevel="0" max="12802" min="12802" style="2" width="14.86"/>
    <col collapsed="false" customWidth="true" hidden="false" outlineLevel="0" max="12803" min="12803" style="2" width="18.86"/>
    <col collapsed="false" customWidth="true" hidden="false" outlineLevel="0" max="12805" min="12804" style="2" width="10.71"/>
    <col collapsed="false" customWidth="true" hidden="false" outlineLevel="0" max="12806" min="12806" style="2" width="9.71"/>
    <col collapsed="false" customWidth="true" hidden="false" outlineLevel="0" max="12807" min="12807" style="2" width="10.71"/>
    <col collapsed="false" customWidth="true" hidden="false" outlineLevel="0" max="12808" min="12808" style="2" width="19"/>
    <col collapsed="false" customWidth="true" hidden="false" outlineLevel="0" max="12810" min="12809" style="2" width="10.71"/>
    <col collapsed="false" customWidth="true" hidden="false" outlineLevel="0" max="12811" min="12811" style="2" width="9.71"/>
    <col collapsed="false" customWidth="false" hidden="false" outlineLevel="0" max="12816" min="12812" style="2" width="9.14"/>
    <col collapsed="false" customWidth="true" hidden="false" outlineLevel="0" max="12818" min="12817" style="2" width="17.42"/>
    <col collapsed="false" customWidth="false" hidden="false" outlineLevel="0" max="12821" min="12819" style="2" width="9.14"/>
    <col collapsed="false" customWidth="true" hidden="false" outlineLevel="0" max="12822" min="12822" style="2" width="11.85"/>
    <col collapsed="false" customWidth="true" hidden="false" outlineLevel="0" max="12823" min="12823" style="2" width="13.71"/>
    <col collapsed="false" customWidth="true" hidden="false" outlineLevel="0" max="12824" min="12824" style="2" width="10.14"/>
    <col collapsed="false" customWidth="false" hidden="false" outlineLevel="0" max="13056" min="12825" style="2" width="9.14"/>
    <col collapsed="false" customWidth="true" hidden="false" outlineLevel="0" max="13057" min="13057" style="2" width="12.71"/>
    <col collapsed="false" customWidth="true" hidden="false" outlineLevel="0" max="13058" min="13058" style="2" width="14.86"/>
    <col collapsed="false" customWidth="true" hidden="false" outlineLevel="0" max="13059" min="13059" style="2" width="18.86"/>
    <col collapsed="false" customWidth="true" hidden="false" outlineLevel="0" max="13061" min="13060" style="2" width="10.71"/>
    <col collapsed="false" customWidth="true" hidden="false" outlineLevel="0" max="13062" min="13062" style="2" width="9.71"/>
    <col collapsed="false" customWidth="true" hidden="false" outlineLevel="0" max="13063" min="13063" style="2" width="10.71"/>
    <col collapsed="false" customWidth="true" hidden="false" outlineLevel="0" max="13064" min="13064" style="2" width="19"/>
    <col collapsed="false" customWidth="true" hidden="false" outlineLevel="0" max="13066" min="13065" style="2" width="10.71"/>
    <col collapsed="false" customWidth="true" hidden="false" outlineLevel="0" max="13067" min="13067" style="2" width="9.71"/>
    <col collapsed="false" customWidth="false" hidden="false" outlineLevel="0" max="13072" min="13068" style="2" width="9.14"/>
    <col collapsed="false" customWidth="true" hidden="false" outlineLevel="0" max="13074" min="13073" style="2" width="17.42"/>
    <col collapsed="false" customWidth="false" hidden="false" outlineLevel="0" max="13077" min="13075" style="2" width="9.14"/>
    <col collapsed="false" customWidth="true" hidden="false" outlineLevel="0" max="13078" min="13078" style="2" width="11.85"/>
    <col collapsed="false" customWidth="true" hidden="false" outlineLevel="0" max="13079" min="13079" style="2" width="13.71"/>
    <col collapsed="false" customWidth="true" hidden="false" outlineLevel="0" max="13080" min="13080" style="2" width="10.14"/>
    <col collapsed="false" customWidth="false" hidden="false" outlineLevel="0" max="13312" min="13081" style="2" width="9.14"/>
    <col collapsed="false" customWidth="true" hidden="false" outlineLevel="0" max="13313" min="13313" style="2" width="12.71"/>
    <col collapsed="false" customWidth="true" hidden="false" outlineLevel="0" max="13314" min="13314" style="2" width="14.86"/>
    <col collapsed="false" customWidth="true" hidden="false" outlineLevel="0" max="13315" min="13315" style="2" width="18.86"/>
    <col collapsed="false" customWidth="true" hidden="false" outlineLevel="0" max="13317" min="13316" style="2" width="10.71"/>
    <col collapsed="false" customWidth="true" hidden="false" outlineLevel="0" max="13318" min="13318" style="2" width="9.71"/>
    <col collapsed="false" customWidth="true" hidden="false" outlineLevel="0" max="13319" min="13319" style="2" width="10.71"/>
    <col collapsed="false" customWidth="true" hidden="false" outlineLevel="0" max="13320" min="13320" style="2" width="19"/>
    <col collapsed="false" customWidth="true" hidden="false" outlineLevel="0" max="13322" min="13321" style="2" width="10.71"/>
    <col collapsed="false" customWidth="true" hidden="false" outlineLevel="0" max="13323" min="13323" style="2" width="9.71"/>
    <col collapsed="false" customWidth="false" hidden="false" outlineLevel="0" max="13328" min="13324" style="2" width="9.14"/>
    <col collapsed="false" customWidth="true" hidden="false" outlineLevel="0" max="13330" min="13329" style="2" width="17.42"/>
    <col collapsed="false" customWidth="false" hidden="false" outlineLevel="0" max="13333" min="13331" style="2" width="9.14"/>
    <col collapsed="false" customWidth="true" hidden="false" outlineLevel="0" max="13334" min="13334" style="2" width="11.85"/>
    <col collapsed="false" customWidth="true" hidden="false" outlineLevel="0" max="13335" min="13335" style="2" width="13.71"/>
    <col collapsed="false" customWidth="true" hidden="false" outlineLevel="0" max="13336" min="13336" style="2" width="10.14"/>
    <col collapsed="false" customWidth="false" hidden="false" outlineLevel="0" max="13568" min="13337" style="2" width="9.14"/>
    <col collapsed="false" customWidth="true" hidden="false" outlineLevel="0" max="13569" min="13569" style="2" width="12.71"/>
    <col collapsed="false" customWidth="true" hidden="false" outlineLevel="0" max="13570" min="13570" style="2" width="14.86"/>
    <col collapsed="false" customWidth="true" hidden="false" outlineLevel="0" max="13571" min="13571" style="2" width="18.86"/>
    <col collapsed="false" customWidth="true" hidden="false" outlineLevel="0" max="13573" min="13572" style="2" width="10.71"/>
    <col collapsed="false" customWidth="true" hidden="false" outlineLevel="0" max="13574" min="13574" style="2" width="9.71"/>
    <col collapsed="false" customWidth="true" hidden="false" outlineLevel="0" max="13575" min="13575" style="2" width="10.71"/>
    <col collapsed="false" customWidth="true" hidden="false" outlineLevel="0" max="13576" min="13576" style="2" width="19"/>
    <col collapsed="false" customWidth="true" hidden="false" outlineLevel="0" max="13578" min="13577" style="2" width="10.71"/>
    <col collapsed="false" customWidth="true" hidden="false" outlineLevel="0" max="13579" min="13579" style="2" width="9.71"/>
    <col collapsed="false" customWidth="false" hidden="false" outlineLevel="0" max="13584" min="13580" style="2" width="9.14"/>
    <col collapsed="false" customWidth="true" hidden="false" outlineLevel="0" max="13586" min="13585" style="2" width="17.42"/>
    <col collapsed="false" customWidth="false" hidden="false" outlineLevel="0" max="13589" min="13587" style="2" width="9.14"/>
    <col collapsed="false" customWidth="true" hidden="false" outlineLevel="0" max="13590" min="13590" style="2" width="11.85"/>
    <col collapsed="false" customWidth="true" hidden="false" outlineLevel="0" max="13591" min="13591" style="2" width="13.71"/>
    <col collapsed="false" customWidth="true" hidden="false" outlineLevel="0" max="13592" min="13592" style="2" width="10.14"/>
    <col collapsed="false" customWidth="false" hidden="false" outlineLevel="0" max="13824" min="13593" style="2" width="9.14"/>
    <col collapsed="false" customWidth="true" hidden="false" outlineLevel="0" max="13825" min="13825" style="2" width="12.71"/>
    <col collapsed="false" customWidth="true" hidden="false" outlineLevel="0" max="13826" min="13826" style="2" width="14.86"/>
    <col collapsed="false" customWidth="true" hidden="false" outlineLevel="0" max="13827" min="13827" style="2" width="18.86"/>
    <col collapsed="false" customWidth="true" hidden="false" outlineLevel="0" max="13829" min="13828" style="2" width="10.71"/>
    <col collapsed="false" customWidth="true" hidden="false" outlineLevel="0" max="13830" min="13830" style="2" width="9.71"/>
    <col collapsed="false" customWidth="true" hidden="false" outlineLevel="0" max="13831" min="13831" style="2" width="10.71"/>
    <col collapsed="false" customWidth="true" hidden="false" outlineLevel="0" max="13832" min="13832" style="2" width="19"/>
    <col collapsed="false" customWidth="true" hidden="false" outlineLevel="0" max="13834" min="13833" style="2" width="10.71"/>
    <col collapsed="false" customWidth="true" hidden="false" outlineLevel="0" max="13835" min="13835" style="2" width="9.71"/>
    <col collapsed="false" customWidth="false" hidden="false" outlineLevel="0" max="13840" min="13836" style="2" width="9.14"/>
    <col collapsed="false" customWidth="true" hidden="false" outlineLevel="0" max="13842" min="13841" style="2" width="17.42"/>
    <col collapsed="false" customWidth="false" hidden="false" outlineLevel="0" max="13845" min="13843" style="2" width="9.14"/>
    <col collapsed="false" customWidth="true" hidden="false" outlineLevel="0" max="13846" min="13846" style="2" width="11.85"/>
    <col collapsed="false" customWidth="true" hidden="false" outlineLevel="0" max="13847" min="13847" style="2" width="13.71"/>
    <col collapsed="false" customWidth="true" hidden="false" outlineLevel="0" max="13848" min="13848" style="2" width="10.14"/>
    <col collapsed="false" customWidth="false" hidden="false" outlineLevel="0" max="14080" min="13849" style="2" width="9.14"/>
    <col collapsed="false" customWidth="true" hidden="false" outlineLevel="0" max="14081" min="14081" style="2" width="12.71"/>
    <col collapsed="false" customWidth="true" hidden="false" outlineLevel="0" max="14082" min="14082" style="2" width="14.86"/>
    <col collapsed="false" customWidth="true" hidden="false" outlineLevel="0" max="14083" min="14083" style="2" width="18.86"/>
    <col collapsed="false" customWidth="true" hidden="false" outlineLevel="0" max="14085" min="14084" style="2" width="10.71"/>
    <col collapsed="false" customWidth="true" hidden="false" outlineLevel="0" max="14086" min="14086" style="2" width="9.71"/>
    <col collapsed="false" customWidth="true" hidden="false" outlineLevel="0" max="14087" min="14087" style="2" width="10.71"/>
    <col collapsed="false" customWidth="true" hidden="false" outlineLevel="0" max="14088" min="14088" style="2" width="19"/>
    <col collapsed="false" customWidth="true" hidden="false" outlineLevel="0" max="14090" min="14089" style="2" width="10.71"/>
    <col collapsed="false" customWidth="true" hidden="false" outlineLevel="0" max="14091" min="14091" style="2" width="9.71"/>
    <col collapsed="false" customWidth="false" hidden="false" outlineLevel="0" max="14096" min="14092" style="2" width="9.14"/>
    <col collapsed="false" customWidth="true" hidden="false" outlineLevel="0" max="14098" min="14097" style="2" width="17.42"/>
    <col collapsed="false" customWidth="false" hidden="false" outlineLevel="0" max="14101" min="14099" style="2" width="9.14"/>
    <col collapsed="false" customWidth="true" hidden="false" outlineLevel="0" max="14102" min="14102" style="2" width="11.85"/>
    <col collapsed="false" customWidth="true" hidden="false" outlineLevel="0" max="14103" min="14103" style="2" width="13.71"/>
    <col collapsed="false" customWidth="true" hidden="false" outlineLevel="0" max="14104" min="14104" style="2" width="10.14"/>
    <col collapsed="false" customWidth="false" hidden="false" outlineLevel="0" max="14336" min="14105" style="2" width="9.14"/>
    <col collapsed="false" customWidth="true" hidden="false" outlineLevel="0" max="14337" min="14337" style="2" width="12.71"/>
    <col collapsed="false" customWidth="true" hidden="false" outlineLevel="0" max="14338" min="14338" style="2" width="14.86"/>
    <col collapsed="false" customWidth="true" hidden="false" outlineLevel="0" max="14339" min="14339" style="2" width="18.86"/>
    <col collapsed="false" customWidth="true" hidden="false" outlineLevel="0" max="14341" min="14340" style="2" width="10.71"/>
    <col collapsed="false" customWidth="true" hidden="false" outlineLevel="0" max="14342" min="14342" style="2" width="9.71"/>
    <col collapsed="false" customWidth="true" hidden="false" outlineLevel="0" max="14343" min="14343" style="2" width="10.71"/>
    <col collapsed="false" customWidth="true" hidden="false" outlineLevel="0" max="14344" min="14344" style="2" width="19"/>
    <col collapsed="false" customWidth="true" hidden="false" outlineLevel="0" max="14346" min="14345" style="2" width="10.71"/>
    <col collapsed="false" customWidth="true" hidden="false" outlineLevel="0" max="14347" min="14347" style="2" width="9.71"/>
    <col collapsed="false" customWidth="false" hidden="false" outlineLevel="0" max="14352" min="14348" style="2" width="9.14"/>
    <col collapsed="false" customWidth="true" hidden="false" outlineLevel="0" max="14354" min="14353" style="2" width="17.42"/>
    <col collapsed="false" customWidth="false" hidden="false" outlineLevel="0" max="14357" min="14355" style="2" width="9.14"/>
    <col collapsed="false" customWidth="true" hidden="false" outlineLevel="0" max="14358" min="14358" style="2" width="11.85"/>
    <col collapsed="false" customWidth="true" hidden="false" outlineLevel="0" max="14359" min="14359" style="2" width="13.71"/>
    <col collapsed="false" customWidth="true" hidden="false" outlineLevel="0" max="14360" min="14360" style="2" width="10.14"/>
    <col collapsed="false" customWidth="false" hidden="false" outlineLevel="0" max="14592" min="14361" style="2" width="9.14"/>
    <col collapsed="false" customWidth="true" hidden="false" outlineLevel="0" max="14593" min="14593" style="2" width="12.71"/>
    <col collapsed="false" customWidth="true" hidden="false" outlineLevel="0" max="14594" min="14594" style="2" width="14.86"/>
    <col collapsed="false" customWidth="true" hidden="false" outlineLevel="0" max="14595" min="14595" style="2" width="18.86"/>
    <col collapsed="false" customWidth="true" hidden="false" outlineLevel="0" max="14597" min="14596" style="2" width="10.71"/>
    <col collapsed="false" customWidth="true" hidden="false" outlineLevel="0" max="14598" min="14598" style="2" width="9.71"/>
    <col collapsed="false" customWidth="true" hidden="false" outlineLevel="0" max="14599" min="14599" style="2" width="10.71"/>
    <col collapsed="false" customWidth="true" hidden="false" outlineLevel="0" max="14600" min="14600" style="2" width="19"/>
    <col collapsed="false" customWidth="true" hidden="false" outlineLevel="0" max="14602" min="14601" style="2" width="10.71"/>
    <col collapsed="false" customWidth="true" hidden="false" outlineLevel="0" max="14603" min="14603" style="2" width="9.71"/>
    <col collapsed="false" customWidth="false" hidden="false" outlineLevel="0" max="14608" min="14604" style="2" width="9.14"/>
    <col collapsed="false" customWidth="true" hidden="false" outlineLevel="0" max="14610" min="14609" style="2" width="17.42"/>
    <col collapsed="false" customWidth="false" hidden="false" outlineLevel="0" max="14613" min="14611" style="2" width="9.14"/>
    <col collapsed="false" customWidth="true" hidden="false" outlineLevel="0" max="14614" min="14614" style="2" width="11.85"/>
    <col collapsed="false" customWidth="true" hidden="false" outlineLevel="0" max="14615" min="14615" style="2" width="13.71"/>
    <col collapsed="false" customWidth="true" hidden="false" outlineLevel="0" max="14616" min="14616" style="2" width="10.14"/>
    <col collapsed="false" customWidth="false" hidden="false" outlineLevel="0" max="14848" min="14617" style="2" width="9.14"/>
    <col collapsed="false" customWidth="true" hidden="false" outlineLevel="0" max="14849" min="14849" style="2" width="12.71"/>
    <col collapsed="false" customWidth="true" hidden="false" outlineLevel="0" max="14850" min="14850" style="2" width="14.86"/>
    <col collapsed="false" customWidth="true" hidden="false" outlineLevel="0" max="14851" min="14851" style="2" width="18.86"/>
    <col collapsed="false" customWidth="true" hidden="false" outlineLevel="0" max="14853" min="14852" style="2" width="10.71"/>
    <col collapsed="false" customWidth="true" hidden="false" outlineLevel="0" max="14854" min="14854" style="2" width="9.71"/>
    <col collapsed="false" customWidth="true" hidden="false" outlineLevel="0" max="14855" min="14855" style="2" width="10.71"/>
    <col collapsed="false" customWidth="true" hidden="false" outlineLevel="0" max="14856" min="14856" style="2" width="19"/>
    <col collapsed="false" customWidth="true" hidden="false" outlineLevel="0" max="14858" min="14857" style="2" width="10.71"/>
    <col collapsed="false" customWidth="true" hidden="false" outlineLevel="0" max="14859" min="14859" style="2" width="9.71"/>
    <col collapsed="false" customWidth="false" hidden="false" outlineLevel="0" max="14864" min="14860" style="2" width="9.14"/>
    <col collapsed="false" customWidth="true" hidden="false" outlineLevel="0" max="14866" min="14865" style="2" width="17.42"/>
    <col collapsed="false" customWidth="false" hidden="false" outlineLevel="0" max="14869" min="14867" style="2" width="9.14"/>
    <col collapsed="false" customWidth="true" hidden="false" outlineLevel="0" max="14870" min="14870" style="2" width="11.85"/>
    <col collapsed="false" customWidth="true" hidden="false" outlineLevel="0" max="14871" min="14871" style="2" width="13.71"/>
    <col collapsed="false" customWidth="true" hidden="false" outlineLevel="0" max="14872" min="14872" style="2" width="10.14"/>
    <col collapsed="false" customWidth="false" hidden="false" outlineLevel="0" max="15104" min="14873" style="2" width="9.14"/>
    <col collapsed="false" customWidth="true" hidden="false" outlineLevel="0" max="15105" min="15105" style="2" width="12.71"/>
    <col collapsed="false" customWidth="true" hidden="false" outlineLevel="0" max="15106" min="15106" style="2" width="14.86"/>
    <col collapsed="false" customWidth="true" hidden="false" outlineLevel="0" max="15107" min="15107" style="2" width="18.86"/>
    <col collapsed="false" customWidth="true" hidden="false" outlineLevel="0" max="15109" min="15108" style="2" width="10.71"/>
    <col collapsed="false" customWidth="true" hidden="false" outlineLevel="0" max="15110" min="15110" style="2" width="9.71"/>
    <col collapsed="false" customWidth="true" hidden="false" outlineLevel="0" max="15111" min="15111" style="2" width="10.71"/>
    <col collapsed="false" customWidth="true" hidden="false" outlineLevel="0" max="15112" min="15112" style="2" width="19"/>
    <col collapsed="false" customWidth="true" hidden="false" outlineLevel="0" max="15114" min="15113" style="2" width="10.71"/>
    <col collapsed="false" customWidth="true" hidden="false" outlineLevel="0" max="15115" min="15115" style="2" width="9.71"/>
    <col collapsed="false" customWidth="false" hidden="false" outlineLevel="0" max="15120" min="15116" style="2" width="9.14"/>
    <col collapsed="false" customWidth="true" hidden="false" outlineLevel="0" max="15122" min="15121" style="2" width="17.42"/>
    <col collapsed="false" customWidth="false" hidden="false" outlineLevel="0" max="15125" min="15123" style="2" width="9.14"/>
    <col collapsed="false" customWidth="true" hidden="false" outlineLevel="0" max="15126" min="15126" style="2" width="11.85"/>
    <col collapsed="false" customWidth="true" hidden="false" outlineLevel="0" max="15127" min="15127" style="2" width="13.71"/>
    <col collapsed="false" customWidth="true" hidden="false" outlineLevel="0" max="15128" min="15128" style="2" width="10.14"/>
    <col collapsed="false" customWidth="false" hidden="false" outlineLevel="0" max="15360" min="15129" style="2" width="9.14"/>
    <col collapsed="false" customWidth="true" hidden="false" outlineLevel="0" max="15361" min="15361" style="2" width="12.71"/>
    <col collapsed="false" customWidth="true" hidden="false" outlineLevel="0" max="15362" min="15362" style="2" width="14.86"/>
    <col collapsed="false" customWidth="true" hidden="false" outlineLevel="0" max="15363" min="15363" style="2" width="18.86"/>
    <col collapsed="false" customWidth="true" hidden="false" outlineLevel="0" max="15365" min="15364" style="2" width="10.71"/>
    <col collapsed="false" customWidth="true" hidden="false" outlineLevel="0" max="15366" min="15366" style="2" width="9.71"/>
    <col collapsed="false" customWidth="true" hidden="false" outlineLevel="0" max="15367" min="15367" style="2" width="10.71"/>
    <col collapsed="false" customWidth="true" hidden="false" outlineLevel="0" max="15368" min="15368" style="2" width="19"/>
    <col collapsed="false" customWidth="true" hidden="false" outlineLevel="0" max="15370" min="15369" style="2" width="10.71"/>
    <col collapsed="false" customWidth="true" hidden="false" outlineLevel="0" max="15371" min="15371" style="2" width="9.71"/>
    <col collapsed="false" customWidth="false" hidden="false" outlineLevel="0" max="15376" min="15372" style="2" width="9.14"/>
    <col collapsed="false" customWidth="true" hidden="false" outlineLevel="0" max="15378" min="15377" style="2" width="17.42"/>
    <col collapsed="false" customWidth="false" hidden="false" outlineLevel="0" max="15381" min="15379" style="2" width="9.14"/>
    <col collapsed="false" customWidth="true" hidden="false" outlineLevel="0" max="15382" min="15382" style="2" width="11.85"/>
    <col collapsed="false" customWidth="true" hidden="false" outlineLevel="0" max="15383" min="15383" style="2" width="13.71"/>
    <col collapsed="false" customWidth="true" hidden="false" outlineLevel="0" max="15384" min="15384" style="2" width="10.14"/>
    <col collapsed="false" customWidth="false" hidden="false" outlineLevel="0" max="15616" min="15385" style="2" width="9.14"/>
    <col collapsed="false" customWidth="true" hidden="false" outlineLevel="0" max="15617" min="15617" style="2" width="12.71"/>
    <col collapsed="false" customWidth="true" hidden="false" outlineLevel="0" max="15618" min="15618" style="2" width="14.86"/>
    <col collapsed="false" customWidth="true" hidden="false" outlineLevel="0" max="15619" min="15619" style="2" width="18.86"/>
    <col collapsed="false" customWidth="true" hidden="false" outlineLevel="0" max="15621" min="15620" style="2" width="10.71"/>
    <col collapsed="false" customWidth="true" hidden="false" outlineLevel="0" max="15622" min="15622" style="2" width="9.71"/>
    <col collapsed="false" customWidth="true" hidden="false" outlineLevel="0" max="15623" min="15623" style="2" width="10.71"/>
    <col collapsed="false" customWidth="true" hidden="false" outlineLevel="0" max="15624" min="15624" style="2" width="19"/>
    <col collapsed="false" customWidth="true" hidden="false" outlineLevel="0" max="15626" min="15625" style="2" width="10.71"/>
    <col collapsed="false" customWidth="true" hidden="false" outlineLevel="0" max="15627" min="15627" style="2" width="9.71"/>
    <col collapsed="false" customWidth="false" hidden="false" outlineLevel="0" max="15632" min="15628" style="2" width="9.14"/>
    <col collapsed="false" customWidth="true" hidden="false" outlineLevel="0" max="15634" min="15633" style="2" width="17.42"/>
    <col collapsed="false" customWidth="false" hidden="false" outlineLevel="0" max="15637" min="15635" style="2" width="9.14"/>
    <col collapsed="false" customWidth="true" hidden="false" outlineLevel="0" max="15638" min="15638" style="2" width="11.85"/>
    <col collapsed="false" customWidth="true" hidden="false" outlineLevel="0" max="15639" min="15639" style="2" width="13.71"/>
    <col collapsed="false" customWidth="true" hidden="false" outlineLevel="0" max="15640" min="15640" style="2" width="10.14"/>
    <col collapsed="false" customWidth="false" hidden="false" outlineLevel="0" max="15872" min="15641" style="2" width="9.14"/>
    <col collapsed="false" customWidth="true" hidden="false" outlineLevel="0" max="15873" min="15873" style="2" width="12.71"/>
    <col collapsed="false" customWidth="true" hidden="false" outlineLevel="0" max="15874" min="15874" style="2" width="14.86"/>
    <col collapsed="false" customWidth="true" hidden="false" outlineLevel="0" max="15875" min="15875" style="2" width="18.86"/>
    <col collapsed="false" customWidth="true" hidden="false" outlineLevel="0" max="15877" min="15876" style="2" width="10.71"/>
    <col collapsed="false" customWidth="true" hidden="false" outlineLevel="0" max="15878" min="15878" style="2" width="9.71"/>
    <col collapsed="false" customWidth="true" hidden="false" outlineLevel="0" max="15879" min="15879" style="2" width="10.71"/>
    <col collapsed="false" customWidth="true" hidden="false" outlineLevel="0" max="15880" min="15880" style="2" width="19"/>
    <col collapsed="false" customWidth="true" hidden="false" outlineLevel="0" max="15882" min="15881" style="2" width="10.71"/>
    <col collapsed="false" customWidth="true" hidden="false" outlineLevel="0" max="15883" min="15883" style="2" width="9.71"/>
    <col collapsed="false" customWidth="false" hidden="false" outlineLevel="0" max="15888" min="15884" style="2" width="9.14"/>
    <col collapsed="false" customWidth="true" hidden="false" outlineLevel="0" max="15890" min="15889" style="2" width="17.42"/>
    <col collapsed="false" customWidth="false" hidden="false" outlineLevel="0" max="15893" min="15891" style="2" width="9.14"/>
    <col collapsed="false" customWidth="true" hidden="false" outlineLevel="0" max="15894" min="15894" style="2" width="11.85"/>
    <col collapsed="false" customWidth="true" hidden="false" outlineLevel="0" max="15895" min="15895" style="2" width="13.71"/>
    <col collapsed="false" customWidth="true" hidden="false" outlineLevel="0" max="15896" min="15896" style="2" width="10.14"/>
    <col collapsed="false" customWidth="false" hidden="false" outlineLevel="0" max="16128" min="15897" style="2" width="9.14"/>
    <col collapsed="false" customWidth="true" hidden="false" outlineLevel="0" max="16129" min="16129" style="2" width="12.71"/>
    <col collapsed="false" customWidth="true" hidden="false" outlineLevel="0" max="16130" min="16130" style="2" width="14.86"/>
    <col collapsed="false" customWidth="true" hidden="false" outlineLevel="0" max="16131" min="16131" style="2" width="18.86"/>
    <col collapsed="false" customWidth="true" hidden="false" outlineLevel="0" max="16133" min="16132" style="2" width="10.71"/>
    <col collapsed="false" customWidth="true" hidden="false" outlineLevel="0" max="16134" min="16134" style="2" width="9.71"/>
    <col collapsed="false" customWidth="true" hidden="false" outlineLevel="0" max="16135" min="16135" style="2" width="10.71"/>
    <col collapsed="false" customWidth="true" hidden="false" outlineLevel="0" max="16136" min="16136" style="2" width="19"/>
    <col collapsed="false" customWidth="true" hidden="false" outlineLevel="0" max="16138" min="16137" style="2" width="10.71"/>
    <col collapsed="false" customWidth="true" hidden="false" outlineLevel="0" max="16139" min="16139" style="2" width="9.71"/>
    <col collapsed="false" customWidth="false" hidden="false" outlineLevel="0" max="16144" min="16140" style="2" width="9.14"/>
    <col collapsed="false" customWidth="true" hidden="false" outlineLevel="0" max="16146" min="16145" style="2" width="17.42"/>
    <col collapsed="false" customWidth="false" hidden="false" outlineLevel="0" max="16149" min="16147" style="2" width="9.14"/>
    <col collapsed="false" customWidth="true" hidden="false" outlineLevel="0" max="16150" min="16150" style="2" width="11.85"/>
    <col collapsed="false" customWidth="true" hidden="false" outlineLevel="0" max="16151" min="16151" style="2" width="13.71"/>
    <col collapsed="false" customWidth="true" hidden="false" outlineLevel="0" max="16152" min="16152" style="2" width="10.14"/>
    <col collapsed="false" customWidth="false" hidden="false" outlineLevel="0" max="16384" min="16153" style="2" width="9.14"/>
  </cols>
  <sheetData>
    <row r="1" s="2" customFormat="true" ht="30" hidden="false" customHeight="true" outlineLevel="0" collapsed="false">
      <c r="A1" s="6" t="s">
        <v>0</v>
      </c>
      <c r="B1" s="6"/>
      <c r="C1" s="6"/>
      <c r="D1" s="6"/>
      <c r="E1" s="6"/>
      <c r="F1" s="6"/>
      <c r="G1" s="6"/>
      <c r="H1" s="6"/>
      <c r="I1" s="7" t="s">
        <v>1</v>
      </c>
      <c r="J1" s="7"/>
      <c r="K1" s="7"/>
      <c r="M1" s="3"/>
      <c r="N1" s="3"/>
    </row>
    <row r="2" customFormat="false" ht="23.25" hidden="false" customHeight="true" outlineLevel="0" collapsed="false">
      <c r="A2" s="8" t="s">
        <v>2</v>
      </c>
      <c r="B2" s="8"/>
      <c r="C2" s="8"/>
      <c r="D2" s="8"/>
      <c r="E2" s="8"/>
      <c r="F2" s="8"/>
      <c r="G2" s="8"/>
      <c r="H2" s="9"/>
      <c r="I2" s="9"/>
      <c r="J2" s="9"/>
      <c r="K2" s="10"/>
      <c r="Q2" s="2"/>
      <c r="R2" s="2"/>
    </row>
    <row r="3" customFormat="false" ht="14.25" hidden="false" customHeight="true" outlineLevel="0" collapsed="false">
      <c r="A3" s="11" t="s">
        <v>3</v>
      </c>
      <c r="B3" s="11"/>
      <c r="C3" s="12" t="n">
        <v>133650</v>
      </c>
      <c r="D3" s="9"/>
      <c r="E3" s="9"/>
      <c r="F3" s="9"/>
      <c r="G3" s="13"/>
      <c r="H3" s="13"/>
      <c r="I3" s="13"/>
      <c r="J3" s="13"/>
      <c r="K3" s="3"/>
      <c r="Q3" s="2"/>
      <c r="R3" s="2"/>
    </row>
    <row r="4" customFormat="false" ht="14.25" hidden="false" customHeight="true" outlineLevel="0" collapsed="false">
      <c r="A4" s="11" t="s">
        <v>4</v>
      </c>
      <c r="B4" s="11"/>
      <c r="C4" s="14" t="s">
        <v>5</v>
      </c>
      <c r="D4" s="14"/>
      <c r="E4" s="14"/>
      <c r="F4" s="14"/>
      <c r="G4" s="14"/>
      <c r="H4" s="13"/>
      <c r="I4" s="13"/>
      <c r="J4" s="13"/>
      <c r="K4" s="3"/>
      <c r="Q4" s="2"/>
      <c r="R4" s="2"/>
    </row>
    <row r="5" customFormat="false" ht="14.25" hidden="false" customHeight="true" outlineLevel="0" collapsed="false">
      <c r="A5" s="11" t="s">
        <v>6</v>
      </c>
      <c r="B5" s="11"/>
      <c r="C5" s="14" t="s">
        <v>7</v>
      </c>
      <c r="D5" s="14"/>
      <c r="E5" s="14"/>
      <c r="F5" s="14"/>
      <c r="G5" s="15"/>
      <c r="H5" s="15"/>
      <c r="I5" s="15"/>
      <c r="J5" s="15"/>
      <c r="K5" s="16"/>
      <c r="Q5" s="2"/>
      <c r="R5" s="2"/>
    </row>
    <row r="6" customFormat="false" ht="14.25" hidden="false" customHeight="true" outlineLevel="0" collapsed="false">
      <c r="A6" s="11" t="s">
        <v>8</v>
      </c>
      <c r="B6" s="11"/>
      <c r="C6" s="17" t="s">
        <v>9</v>
      </c>
      <c r="D6" s="17"/>
      <c r="E6" s="17"/>
      <c r="F6" s="17"/>
      <c r="G6" s="15"/>
      <c r="H6" s="15"/>
      <c r="I6" s="15"/>
      <c r="J6" s="15"/>
      <c r="K6" s="18"/>
      <c r="Q6" s="2"/>
      <c r="R6" s="2"/>
    </row>
    <row r="7" customFormat="false" ht="14.25" hidden="false" customHeight="true" outlineLevel="0" collapsed="false">
      <c r="A7" s="11" t="s">
        <v>10</v>
      </c>
      <c r="B7" s="11"/>
      <c r="C7" s="14" t="s">
        <v>11</v>
      </c>
      <c r="D7" s="14"/>
      <c r="E7" s="14"/>
      <c r="F7" s="14"/>
      <c r="G7" s="15"/>
      <c r="H7" s="15"/>
      <c r="I7" s="15"/>
      <c r="J7" s="15"/>
      <c r="K7" s="18"/>
      <c r="Q7" s="2"/>
      <c r="R7" s="2"/>
    </row>
    <row r="8" customFormat="false" ht="14.25" hidden="false" customHeight="true" outlineLevel="0" collapsed="false">
      <c r="A8" s="11" t="s">
        <v>12</v>
      </c>
      <c r="B8" s="13"/>
      <c r="C8" s="19" t="n">
        <v>2013</v>
      </c>
      <c r="D8" s="13"/>
      <c r="E8" s="13"/>
      <c r="F8" s="13"/>
      <c r="G8" s="15"/>
      <c r="H8" s="15"/>
      <c r="I8" s="15"/>
      <c r="J8" s="15"/>
      <c r="K8" s="18"/>
      <c r="Q8" s="2"/>
      <c r="R8" s="2"/>
    </row>
    <row r="9" customFormat="false" ht="14.25" hidden="false" customHeight="true" outlineLevel="0" collapsed="false">
      <c r="A9" s="13"/>
      <c r="B9" s="13"/>
      <c r="C9" s="13"/>
      <c r="D9" s="13"/>
      <c r="E9" s="13"/>
      <c r="F9" s="13"/>
      <c r="G9" s="15"/>
      <c r="H9" s="15"/>
      <c r="I9" s="15"/>
      <c r="J9" s="15"/>
      <c r="K9" s="20"/>
      <c r="Q9" s="2"/>
      <c r="R9" s="2"/>
    </row>
    <row r="10" customFormat="false" ht="47.25" hidden="false" customHeight="true" outlineLevel="0" collapsed="false">
      <c r="A10" s="21" t="s">
        <v>13</v>
      </c>
      <c r="B10" s="21"/>
      <c r="C10" s="21"/>
      <c r="D10" s="21"/>
      <c r="E10" s="21"/>
      <c r="F10" s="21"/>
      <c r="G10" s="21"/>
      <c r="H10" s="21"/>
      <c r="I10" s="21"/>
      <c r="J10" s="15"/>
      <c r="K10" s="18"/>
      <c r="Q10" s="2"/>
      <c r="R10" s="2"/>
    </row>
    <row r="11" customFormat="false" ht="14.25" hidden="false" customHeight="true" outlineLevel="0" collapsed="false">
      <c r="A11" s="13"/>
      <c r="B11" s="13"/>
      <c r="C11" s="13"/>
      <c r="D11" s="13"/>
      <c r="E11" s="13"/>
      <c r="F11" s="13"/>
      <c r="G11" s="15"/>
      <c r="H11" s="15"/>
      <c r="I11" s="15"/>
      <c r="J11" s="15"/>
      <c r="K11" s="18"/>
      <c r="Q11" s="2"/>
      <c r="R11" s="2"/>
    </row>
    <row r="12" customFormat="false" ht="17.25" hidden="false" customHeight="false" outlineLevel="0" collapsed="false">
      <c r="A12" s="22" t="s">
        <v>14</v>
      </c>
      <c r="B12" s="22"/>
      <c r="C12" s="22"/>
      <c r="D12" s="22"/>
      <c r="E12" s="22"/>
      <c r="F12" s="22"/>
      <c r="G12" s="22"/>
      <c r="H12" s="22"/>
      <c r="I12" s="22"/>
      <c r="J12" s="22"/>
      <c r="K12" s="22"/>
    </row>
    <row r="13" s="1" customFormat="true" ht="14.25" hidden="false" customHeight="false" outlineLevel="0" collapsed="false">
      <c r="A13" s="23"/>
      <c r="B13" s="24" t="s">
        <v>15</v>
      </c>
      <c r="C13" s="24"/>
      <c r="D13" s="24"/>
      <c r="E13" s="24"/>
      <c r="F13" s="24"/>
      <c r="G13" s="24" t="s">
        <v>16</v>
      </c>
      <c r="H13" s="24"/>
      <c r="I13" s="24"/>
      <c r="J13" s="24"/>
      <c r="K13" s="24"/>
      <c r="L13" s="20"/>
      <c r="M13" s="20"/>
      <c r="N13" s="20"/>
      <c r="Q13" s="25"/>
      <c r="R13" s="26"/>
    </row>
    <row r="14" s="30" customFormat="true" ht="10.5" hidden="false" customHeight="false" outlineLevel="0" collapsed="false">
      <c r="A14" s="27"/>
      <c r="B14" s="28" t="s">
        <v>17</v>
      </c>
      <c r="C14" s="29" t="s">
        <v>18</v>
      </c>
      <c r="D14" s="29" t="s">
        <v>19</v>
      </c>
      <c r="E14" s="29" t="s">
        <v>20</v>
      </c>
      <c r="F14" s="27" t="s">
        <v>21</v>
      </c>
      <c r="G14" s="28" t="s">
        <v>22</v>
      </c>
      <c r="H14" s="29" t="s">
        <v>23</v>
      </c>
      <c r="I14" s="29" t="s">
        <v>24</v>
      </c>
      <c r="J14" s="29" t="s">
        <v>25</v>
      </c>
      <c r="K14" s="27" t="s">
        <v>26</v>
      </c>
      <c r="L14" s="28"/>
      <c r="M14" s="28"/>
      <c r="N14" s="28"/>
      <c r="Q14" s="31"/>
      <c r="R14" s="32"/>
    </row>
    <row r="15" s="37" customFormat="true" ht="21.75" hidden="false" customHeight="true" outlineLevel="0" collapsed="false">
      <c r="A15" s="33" t="s">
        <v>27</v>
      </c>
      <c r="B15" s="34" t="s">
        <v>28</v>
      </c>
      <c r="C15" s="35" t="s">
        <v>29</v>
      </c>
      <c r="D15" s="35" t="s">
        <v>30</v>
      </c>
      <c r="E15" s="35" t="s">
        <v>31</v>
      </c>
      <c r="F15" s="33" t="s">
        <v>32</v>
      </c>
      <c r="G15" s="34" t="s">
        <v>28</v>
      </c>
      <c r="H15" s="35" t="s">
        <v>29</v>
      </c>
      <c r="I15" s="35" t="s">
        <v>30</v>
      </c>
      <c r="J15" s="35" t="s">
        <v>31</v>
      </c>
      <c r="K15" s="33" t="s">
        <v>32</v>
      </c>
      <c r="L15" s="36"/>
      <c r="M15" s="36"/>
      <c r="N15" s="36"/>
    </row>
    <row r="16" s="40" customFormat="true" ht="21" hidden="false" customHeight="true" outlineLevel="0" collapsed="false">
      <c r="A16" s="38" t="s">
        <v>33</v>
      </c>
      <c r="B16" s="38"/>
      <c r="C16" s="38"/>
      <c r="D16" s="38"/>
      <c r="E16" s="38"/>
      <c r="F16" s="38"/>
      <c r="G16" s="38"/>
      <c r="H16" s="38"/>
      <c r="I16" s="38"/>
      <c r="J16" s="38"/>
      <c r="K16" s="38"/>
      <c r="L16" s="39"/>
      <c r="M16" s="39"/>
      <c r="N16" s="39"/>
      <c r="X16" s="41"/>
    </row>
    <row r="17" customFormat="false" ht="15" hidden="false" customHeight="false" outlineLevel="0" collapsed="false">
      <c r="A17" s="42" t="s">
        <v>34</v>
      </c>
      <c r="B17" s="43" t="n">
        <v>62</v>
      </c>
      <c r="C17" s="43" t="n">
        <v>6040137</v>
      </c>
      <c r="D17" s="44" t="n">
        <v>4</v>
      </c>
      <c r="E17" s="43" t="n">
        <v>3</v>
      </c>
      <c r="F17" s="45" t="n">
        <v>55</v>
      </c>
      <c r="G17" s="46" t="n">
        <v>24</v>
      </c>
      <c r="H17" s="43" t="n">
        <v>2257882</v>
      </c>
      <c r="I17" s="43" t="n">
        <v>1</v>
      </c>
      <c r="J17" s="43" t="n">
        <v>1</v>
      </c>
      <c r="K17" s="45" t="n">
        <v>22</v>
      </c>
      <c r="V17" s="47"/>
      <c r="W17" s="47"/>
      <c r="X17" s="47"/>
      <c r="Y17" s="48"/>
    </row>
    <row r="18" customFormat="false" ht="15" hidden="false" customHeight="false" outlineLevel="0" collapsed="false">
      <c r="A18" s="49" t="s">
        <v>35</v>
      </c>
      <c r="B18" s="43" t="n">
        <v>63</v>
      </c>
      <c r="C18" s="43" t="n">
        <v>4897419</v>
      </c>
      <c r="D18" s="43" t="n">
        <v>4</v>
      </c>
      <c r="E18" s="43" t="n">
        <v>17</v>
      </c>
      <c r="F18" s="45" t="n">
        <v>42</v>
      </c>
      <c r="G18" s="46" t="n">
        <v>65</v>
      </c>
      <c r="H18" s="43" t="n">
        <v>4912052</v>
      </c>
      <c r="I18" s="43" t="n">
        <v>6</v>
      </c>
      <c r="J18" s="43" t="n">
        <v>23</v>
      </c>
      <c r="K18" s="45" t="n">
        <v>36</v>
      </c>
      <c r="V18" s="47"/>
      <c r="W18" s="47"/>
      <c r="X18" s="47"/>
      <c r="Y18" s="48"/>
    </row>
    <row r="19" customFormat="false" ht="15" hidden="false" customHeight="false" outlineLevel="0" collapsed="false">
      <c r="A19" s="49" t="s">
        <v>36</v>
      </c>
      <c r="B19" s="46" t="n">
        <v>56</v>
      </c>
      <c r="C19" s="43" t="n">
        <v>3422678</v>
      </c>
      <c r="D19" s="43" t="n">
        <v>32</v>
      </c>
      <c r="E19" s="43" t="n">
        <v>21</v>
      </c>
      <c r="F19" s="45" t="n">
        <v>3</v>
      </c>
      <c r="G19" s="46" t="n">
        <v>41</v>
      </c>
      <c r="H19" s="43" t="n">
        <v>2344246</v>
      </c>
      <c r="I19" s="43" t="n">
        <v>23</v>
      </c>
      <c r="J19" s="43" t="n">
        <v>18</v>
      </c>
      <c r="K19" s="45" t="n">
        <v>0</v>
      </c>
      <c r="V19" s="47"/>
      <c r="W19" s="47"/>
      <c r="X19" s="47"/>
      <c r="Y19" s="48"/>
    </row>
    <row r="20" customFormat="false" ht="15" hidden="false" customHeight="false" outlineLevel="0" collapsed="false">
      <c r="A20" s="49" t="s">
        <v>37</v>
      </c>
      <c r="B20" s="46" t="n">
        <v>21</v>
      </c>
      <c r="C20" s="43" t="n">
        <v>1120787</v>
      </c>
      <c r="D20" s="43" t="n">
        <v>20</v>
      </c>
      <c r="E20" s="43" t="n">
        <v>1</v>
      </c>
      <c r="F20" s="45" t="n">
        <v>0</v>
      </c>
      <c r="G20" s="46" t="n">
        <v>33</v>
      </c>
      <c r="H20" s="43" t="n">
        <v>1844402</v>
      </c>
      <c r="I20" s="43" t="n">
        <v>31</v>
      </c>
      <c r="J20" s="43" t="n">
        <v>2</v>
      </c>
      <c r="K20" s="45" t="n">
        <v>0</v>
      </c>
      <c r="V20" s="47"/>
      <c r="W20" s="47"/>
      <c r="X20" s="47"/>
      <c r="Y20" s="48"/>
    </row>
    <row r="21" customFormat="false" ht="15" hidden="false" customHeight="false" outlineLevel="0" collapsed="false">
      <c r="A21" s="49" t="s">
        <v>38</v>
      </c>
      <c r="B21" s="46"/>
      <c r="C21" s="43"/>
      <c r="D21" s="43"/>
      <c r="E21" s="43"/>
      <c r="F21" s="45"/>
      <c r="G21" s="46"/>
      <c r="H21" s="43"/>
      <c r="I21" s="43"/>
      <c r="J21" s="43"/>
      <c r="K21" s="45"/>
      <c r="V21" s="47"/>
      <c r="W21" s="47"/>
      <c r="X21" s="47"/>
      <c r="Y21" s="48"/>
    </row>
    <row r="22" customFormat="false" ht="15" hidden="false" customHeight="false" outlineLevel="0" collapsed="false">
      <c r="A22" s="49" t="s">
        <v>39</v>
      </c>
      <c r="B22" s="46"/>
      <c r="C22" s="43"/>
      <c r="D22" s="43"/>
      <c r="E22" s="43"/>
      <c r="F22" s="45"/>
      <c r="G22" s="46"/>
      <c r="H22" s="43"/>
      <c r="I22" s="43"/>
      <c r="J22" s="43"/>
      <c r="K22" s="45"/>
      <c r="V22" s="47"/>
      <c r="W22" s="47"/>
      <c r="X22" s="47"/>
      <c r="Y22" s="48"/>
    </row>
    <row r="23" customFormat="false" ht="15.75" hidden="false" customHeight="false" outlineLevel="0" collapsed="false">
      <c r="A23" s="23" t="s">
        <v>40</v>
      </c>
      <c r="B23" s="50" t="n">
        <f aca="false">SUM(B17:B22)</f>
        <v>202</v>
      </c>
      <c r="C23" s="51" t="n">
        <f aca="false">SUM(C17:C22)</f>
        <v>15481021</v>
      </c>
      <c r="D23" s="51" t="n">
        <f aca="false">SUM(D17:D22)</f>
        <v>60</v>
      </c>
      <c r="E23" s="51" t="n">
        <f aca="false">SUM(E17:E22)</f>
        <v>42</v>
      </c>
      <c r="F23" s="52" t="n">
        <f aca="false">SUM(F17:F22)</f>
        <v>100</v>
      </c>
      <c r="G23" s="50" t="n">
        <f aca="false">SUM(G17:G22)</f>
        <v>163</v>
      </c>
      <c r="H23" s="51" t="n">
        <f aca="false">SUM(H17:H22)</f>
        <v>11358582</v>
      </c>
      <c r="I23" s="51" t="n">
        <f aca="false">SUM(I17:I22)</f>
        <v>61</v>
      </c>
      <c r="J23" s="51" t="n">
        <f aca="false">SUM(J17:J22)</f>
        <v>44</v>
      </c>
      <c r="K23" s="52" t="n">
        <f aca="false">SUM(K17:K22)</f>
        <v>58</v>
      </c>
      <c r="V23" s="47"/>
      <c r="W23" s="47"/>
      <c r="X23" s="47"/>
      <c r="Y23" s="48"/>
    </row>
    <row r="24" s="55" customFormat="true" ht="21" hidden="false" customHeight="true" outlineLevel="0" collapsed="false">
      <c r="A24" s="53" t="s">
        <v>41</v>
      </c>
      <c r="B24" s="53"/>
      <c r="C24" s="53"/>
      <c r="D24" s="53"/>
      <c r="E24" s="53"/>
      <c r="F24" s="53"/>
      <c r="G24" s="53"/>
      <c r="H24" s="53"/>
      <c r="I24" s="53"/>
      <c r="J24" s="53"/>
      <c r="K24" s="53"/>
      <c r="L24" s="54"/>
      <c r="M24" s="54"/>
      <c r="N24" s="54"/>
      <c r="V24" s="47"/>
      <c r="W24" s="47"/>
      <c r="X24" s="47"/>
      <c r="Y24" s="48"/>
    </row>
    <row r="25" customFormat="false" ht="15" hidden="false" customHeight="false" outlineLevel="0" collapsed="false">
      <c r="A25" s="42" t="s">
        <v>34</v>
      </c>
      <c r="B25" s="56" t="n">
        <v>46</v>
      </c>
      <c r="C25" s="44" t="n">
        <v>5472386</v>
      </c>
      <c r="D25" s="44" t="n">
        <v>0</v>
      </c>
      <c r="E25" s="44" t="n">
        <v>1</v>
      </c>
      <c r="F25" s="57" t="n">
        <v>45</v>
      </c>
      <c r="G25" s="56" t="n">
        <v>14</v>
      </c>
      <c r="H25" s="44" t="n">
        <v>1416804</v>
      </c>
      <c r="I25" s="44" t="n">
        <v>0</v>
      </c>
      <c r="J25" s="44" t="n">
        <v>1</v>
      </c>
      <c r="K25" s="57" t="n">
        <v>13</v>
      </c>
      <c r="V25" s="47"/>
      <c r="W25" s="47"/>
      <c r="X25" s="47"/>
      <c r="Y25" s="48"/>
    </row>
    <row r="26" customFormat="false" ht="15" hidden="false" customHeight="false" outlineLevel="0" collapsed="false">
      <c r="A26" s="49" t="s">
        <v>35</v>
      </c>
      <c r="B26" s="46" t="n">
        <v>22</v>
      </c>
      <c r="C26" s="43" t="n">
        <v>2100227</v>
      </c>
      <c r="D26" s="43" t="n">
        <v>0</v>
      </c>
      <c r="E26" s="43" t="n">
        <v>5</v>
      </c>
      <c r="F26" s="45" t="n">
        <v>17</v>
      </c>
      <c r="G26" s="46" t="n">
        <v>29</v>
      </c>
      <c r="H26" s="43" t="n">
        <v>2773269</v>
      </c>
      <c r="I26" s="43" t="n">
        <v>1</v>
      </c>
      <c r="J26" s="43" t="n">
        <v>12</v>
      </c>
      <c r="K26" s="45" t="n">
        <v>16</v>
      </c>
      <c r="V26" s="47"/>
      <c r="W26" s="47"/>
      <c r="X26" s="47"/>
      <c r="Y26" s="48"/>
    </row>
    <row r="27" customFormat="false" ht="15" hidden="false" customHeight="false" outlineLevel="0" collapsed="false">
      <c r="A27" s="49" t="s">
        <v>36</v>
      </c>
      <c r="B27" s="46" t="n">
        <v>19</v>
      </c>
      <c r="C27" s="43" t="n">
        <v>1520109</v>
      </c>
      <c r="D27" s="43" t="n">
        <v>8</v>
      </c>
      <c r="E27" s="44" t="n">
        <v>9</v>
      </c>
      <c r="F27" s="57" t="n">
        <v>2</v>
      </c>
      <c r="G27" s="56" t="n">
        <v>32</v>
      </c>
      <c r="H27" s="44" t="n">
        <v>2436197</v>
      </c>
      <c r="I27" s="44" t="n">
        <v>9</v>
      </c>
      <c r="J27" s="44" t="n">
        <v>22</v>
      </c>
      <c r="K27" s="57" t="n">
        <v>1</v>
      </c>
      <c r="V27" s="47"/>
      <c r="W27" s="47"/>
      <c r="X27" s="47"/>
      <c r="Y27" s="48"/>
    </row>
    <row r="28" customFormat="false" ht="15" hidden="false" customHeight="false" outlineLevel="0" collapsed="false">
      <c r="A28" s="49" t="s">
        <v>37</v>
      </c>
      <c r="B28" s="46" t="n">
        <v>7</v>
      </c>
      <c r="C28" s="43" t="n">
        <v>473450</v>
      </c>
      <c r="D28" s="43" t="n">
        <v>7</v>
      </c>
      <c r="E28" s="43" t="n">
        <v>0</v>
      </c>
      <c r="F28" s="45" t="n">
        <v>0</v>
      </c>
      <c r="G28" s="46" t="n">
        <v>15</v>
      </c>
      <c r="H28" s="43" t="n">
        <v>1049614</v>
      </c>
      <c r="I28" s="43" t="n">
        <v>14</v>
      </c>
      <c r="J28" s="43" t="n">
        <v>1</v>
      </c>
      <c r="K28" s="45" t="n">
        <v>0</v>
      </c>
      <c r="V28" s="47"/>
      <c r="W28" s="47"/>
      <c r="X28" s="47"/>
      <c r="Y28" s="48"/>
    </row>
    <row r="29" customFormat="false" ht="15" hidden="false" customHeight="false" outlineLevel="0" collapsed="false">
      <c r="A29" s="49" t="s">
        <v>38</v>
      </c>
      <c r="B29" s="56"/>
      <c r="C29" s="44"/>
      <c r="D29" s="44"/>
      <c r="E29" s="44"/>
      <c r="F29" s="57"/>
      <c r="G29" s="56"/>
      <c r="H29" s="44"/>
      <c r="I29" s="44"/>
      <c r="J29" s="44"/>
      <c r="K29" s="57"/>
      <c r="V29" s="47"/>
      <c r="W29" s="47"/>
      <c r="X29" s="47"/>
      <c r="Y29" s="48"/>
    </row>
    <row r="30" customFormat="false" ht="15" hidden="false" customHeight="false" outlineLevel="0" collapsed="false">
      <c r="A30" s="49" t="s">
        <v>39</v>
      </c>
      <c r="B30" s="46"/>
      <c r="C30" s="43"/>
      <c r="D30" s="43"/>
      <c r="E30" s="43"/>
      <c r="F30" s="45"/>
      <c r="G30" s="46"/>
      <c r="H30" s="43"/>
      <c r="I30" s="43"/>
      <c r="J30" s="43"/>
      <c r="K30" s="45"/>
      <c r="V30" s="47"/>
      <c r="W30" s="47"/>
      <c r="X30" s="47"/>
      <c r="Y30" s="48"/>
    </row>
    <row r="31" customFormat="false" ht="15.75" hidden="false" customHeight="false" outlineLevel="0" collapsed="false">
      <c r="A31" s="23" t="s">
        <v>40</v>
      </c>
      <c r="B31" s="50" t="n">
        <f aca="false">SUM(B25:B30)</f>
        <v>94</v>
      </c>
      <c r="C31" s="51" t="n">
        <f aca="false">SUM(C25:C30)</f>
        <v>9566172</v>
      </c>
      <c r="D31" s="51" t="n">
        <f aca="false">SUM(D25:D30)</f>
        <v>15</v>
      </c>
      <c r="E31" s="51" t="n">
        <f aca="false">SUM(E25:E30)</f>
        <v>15</v>
      </c>
      <c r="F31" s="52" t="n">
        <f aca="false">SUM(F25:F30)</f>
        <v>64</v>
      </c>
      <c r="G31" s="50" t="n">
        <f aca="false">SUM(G25:G30)</f>
        <v>90</v>
      </c>
      <c r="H31" s="51" t="n">
        <f aca="false">SUM(H25:H30)</f>
        <v>7675884</v>
      </c>
      <c r="I31" s="51" t="n">
        <f aca="false">SUM(I25:I30)</f>
        <v>24</v>
      </c>
      <c r="J31" s="51" t="n">
        <f aca="false">SUM(J25:J30)</f>
        <v>36</v>
      </c>
      <c r="K31" s="52" t="n">
        <f aca="false">SUM(K25:K30)</f>
        <v>30</v>
      </c>
      <c r="V31" s="47"/>
      <c r="W31" s="47"/>
      <c r="X31" s="47"/>
      <c r="Y31" s="48"/>
    </row>
    <row r="32" s="55" customFormat="true" ht="21" hidden="false" customHeight="true" outlineLevel="0" collapsed="false">
      <c r="A32" s="53" t="s">
        <v>42</v>
      </c>
      <c r="B32" s="53"/>
      <c r="C32" s="53"/>
      <c r="D32" s="53"/>
      <c r="E32" s="53"/>
      <c r="F32" s="53"/>
      <c r="G32" s="53"/>
      <c r="H32" s="53"/>
      <c r="I32" s="53"/>
      <c r="J32" s="53"/>
      <c r="K32" s="53"/>
      <c r="L32" s="54"/>
      <c r="M32" s="54"/>
      <c r="N32" s="54"/>
      <c r="V32" s="47"/>
      <c r="W32" s="47"/>
      <c r="X32" s="47"/>
      <c r="Y32" s="48"/>
    </row>
    <row r="33" customFormat="false" ht="15" hidden="false" customHeight="false" outlineLevel="0" collapsed="false">
      <c r="A33" s="42" t="s">
        <v>34</v>
      </c>
      <c r="B33" s="58" t="n">
        <f aca="false">B17+B25</f>
        <v>108</v>
      </c>
      <c r="C33" s="59" t="n">
        <f aca="false">C17+(C25*$K$41)</f>
        <v>10517543.7272628</v>
      </c>
      <c r="D33" s="59" t="n">
        <f aca="false">D17+D25</f>
        <v>4</v>
      </c>
      <c r="E33" s="59" t="n">
        <f aca="false">E17+E25</f>
        <v>4</v>
      </c>
      <c r="F33" s="60" t="n">
        <f aca="false">F17+F25</f>
        <v>100</v>
      </c>
      <c r="G33" s="58" t="n">
        <f aca="false">G17+G25</f>
        <v>38</v>
      </c>
      <c r="H33" s="59" t="n">
        <f aca="false">H17+(H25*$K$41)</f>
        <v>3417085.2727247</v>
      </c>
      <c r="I33" s="59" t="n">
        <f aca="false">I17+I25</f>
        <v>1</v>
      </c>
      <c r="J33" s="59" t="n">
        <f aca="false">J17+J25</f>
        <v>2</v>
      </c>
      <c r="K33" s="60" t="n">
        <f aca="false">K17+K25</f>
        <v>35</v>
      </c>
      <c r="V33" s="47"/>
      <c r="W33" s="47"/>
      <c r="X33" s="47"/>
      <c r="Y33" s="48"/>
    </row>
    <row r="34" customFormat="false" ht="15" hidden="false" customHeight="false" outlineLevel="0" collapsed="false">
      <c r="A34" s="49" t="s">
        <v>35</v>
      </c>
      <c r="B34" s="61" t="n">
        <f aca="false">B18+B26</f>
        <v>85</v>
      </c>
      <c r="C34" s="62" t="n">
        <f aca="false">C18+(C26*$K$41)</f>
        <v>6615786.54545073</v>
      </c>
      <c r="D34" s="62" t="n">
        <f aca="false">D18+D26</f>
        <v>4</v>
      </c>
      <c r="E34" s="62" t="n">
        <f aca="false">E18+E26</f>
        <v>22</v>
      </c>
      <c r="F34" s="63" t="n">
        <f aca="false">F18+F26</f>
        <v>59</v>
      </c>
      <c r="G34" s="61" t="n">
        <f aca="false">G18+G26</f>
        <v>94</v>
      </c>
      <c r="H34" s="62" t="n">
        <f aca="false">H18+(H26*$K$41)</f>
        <v>7181090.27272223</v>
      </c>
      <c r="I34" s="62" t="n">
        <f aca="false">I18+I26</f>
        <v>7</v>
      </c>
      <c r="J34" s="62" t="n">
        <f aca="false">J18+J26</f>
        <v>35</v>
      </c>
      <c r="K34" s="63" t="n">
        <f aca="false">K18+K26</f>
        <v>52</v>
      </c>
      <c r="V34" s="47"/>
      <c r="W34" s="47"/>
      <c r="X34" s="47"/>
      <c r="Y34" s="48"/>
    </row>
    <row r="35" customFormat="false" ht="15" hidden="false" customHeight="false" outlineLevel="0" collapsed="false">
      <c r="A35" s="49" t="s">
        <v>36</v>
      </c>
      <c r="B35" s="58" t="n">
        <f aca="false">B19+B27</f>
        <v>75</v>
      </c>
      <c r="C35" s="59" t="n">
        <f aca="false">C19+(C27*$K$41)</f>
        <v>4666403.54545178</v>
      </c>
      <c r="D35" s="59" t="n">
        <f aca="false">D19+D27</f>
        <v>40</v>
      </c>
      <c r="E35" s="59" t="n">
        <f aca="false">E19+E27</f>
        <v>30</v>
      </c>
      <c r="F35" s="60" t="n">
        <f aca="false">F19+F27</f>
        <v>5</v>
      </c>
      <c r="G35" s="58" t="n">
        <f aca="false">G19+G27</f>
        <v>73</v>
      </c>
      <c r="H35" s="59" t="n">
        <f aca="false">H19+(H27*$K$41)</f>
        <v>4337498.09090466</v>
      </c>
      <c r="I35" s="59" t="n">
        <f aca="false">I19+I27</f>
        <v>32</v>
      </c>
      <c r="J35" s="59" t="n">
        <f aca="false">J19+J27</f>
        <v>40</v>
      </c>
      <c r="K35" s="60" t="n">
        <f aca="false">K19+K27</f>
        <v>1</v>
      </c>
      <c r="V35" s="47"/>
      <c r="W35" s="47"/>
      <c r="X35" s="47"/>
      <c r="Y35" s="48"/>
    </row>
    <row r="36" customFormat="false" ht="15" hidden="false" customHeight="false" outlineLevel="0" collapsed="false">
      <c r="A36" s="49" t="s">
        <v>37</v>
      </c>
      <c r="B36" s="61" t="n">
        <f aca="false">B20+B28</f>
        <v>28</v>
      </c>
      <c r="C36" s="62" t="n">
        <f aca="false">C20+(C28*$K$41)</f>
        <v>1508155.18181732</v>
      </c>
      <c r="D36" s="62" t="n">
        <f aca="false">D20+D28</f>
        <v>27</v>
      </c>
      <c r="E36" s="62" t="n">
        <f aca="false">E20+E28</f>
        <v>1</v>
      </c>
      <c r="F36" s="63" t="n">
        <f aca="false">F20+F28</f>
        <v>0</v>
      </c>
      <c r="G36" s="61" t="n">
        <f aca="false">G20+G28</f>
        <v>48</v>
      </c>
      <c r="H36" s="62" t="n">
        <f aca="false">H20+(H28*$K$41)</f>
        <v>2703177.09090718</v>
      </c>
      <c r="I36" s="62" t="n">
        <f aca="false">I20+I28</f>
        <v>45</v>
      </c>
      <c r="J36" s="62" t="n">
        <f aca="false">J20+J28</f>
        <v>3</v>
      </c>
      <c r="K36" s="63" t="n">
        <f aca="false">K20+K28</f>
        <v>0</v>
      </c>
      <c r="V36" s="47"/>
      <c r="W36" s="47"/>
      <c r="X36" s="47"/>
      <c r="Y36" s="48"/>
    </row>
    <row r="37" customFormat="false" ht="15" hidden="false" customHeight="false" outlineLevel="0" collapsed="false">
      <c r="A37" s="49" t="s">
        <v>38</v>
      </c>
      <c r="B37" s="58" t="n">
        <f aca="false">B21+B29</f>
        <v>0</v>
      </c>
      <c r="C37" s="59" t="n">
        <f aca="false">C21+(C29*$K$41)</f>
        <v>0</v>
      </c>
      <c r="D37" s="59" t="n">
        <f aca="false">D21+D29</f>
        <v>0</v>
      </c>
      <c r="E37" s="59" t="n">
        <f aca="false">E21+E29</f>
        <v>0</v>
      </c>
      <c r="F37" s="60" t="n">
        <f aca="false">F21+F29</f>
        <v>0</v>
      </c>
      <c r="G37" s="58" t="n">
        <f aca="false">G21+G29</f>
        <v>0</v>
      </c>
      <c r="H37" s="59" t="n">
        <f aca="false">H21+(H29*$K$41)</f>
        <v>0</v>
      </c>
      <c r="I37" s="59" t="n">
        <f aca="false">I21+I29</f>
        <v>0</v>
      </c>
      <c r="J37" s="59" t="n">
        <f aca="false">J21+J29</f>
        <v>0</v>
      </c>
      <c r="K37" s="60" t="n">
        <f aca="false">K21+K29</f>
        <v>0</v>
      </c>
      <c r="V37" s="47"/>
      <c r="W37" s="47"/>
      <c r="X37" s="47"/>
      <c r="Y37" s="48"/>
    </row>
    <row r="38" customFormat="false" ht="15" hidden="false" customHeight="false" outlineLevel="0" collapsed="false">
      <c r="A38" s="49" t="s">
        <v>39</v>
      </c>
      <c r="B38" s="61" t="n">
        <f aca="false">B22+B30</f>
        <v>0</v>
      </c>
      <c r="C38" s="62" t="n">
        <f aca="false">C22+(C30*$K$41)</f>
        <v>0</v>
      </c>
      <c r="D38" s="62" t="n">
        <f aca="false">D22+D30</f>
        <v>0</v>
      </c>
      <c r="E38" s="62" t="n">
        <f aca="false">E22+E30</f>
        <v>0</v>
      </c>
      <c r="F38" s="63" t="n">
        <f aca="false">F22+F30</f>
        <v>0</v>
      </c>
      <c r="G38" s="61" t="n">
        <f aca="false">G22+G30</f>
        <v>0</v>
      </c>
      <c r="H38" s="62" t="n">
        <f aca="false">H22+(H30*$K$41)</f>
        <v>0</v>
      </c>
      <c r="I38" s="62" t="n">
        <f aca="false">I22+I30</f>
        <v>0</v>
      </c>
      <c r="J38" s="62" t="n">
        <f aca="false">J22+J30</f>
        <v>0</v>
      </c>
      <c r="K38" s="63" t="n">
        <f aca="false">K22+K30</f>
        <v>0</v>
      </c>
      <c r="V38" s="47"/>
      <c r="W38" s="47"/>
      <c r="X38" s="47"/>
      <c r="Y38" s="48"/>
    </row>
    <row r="39" customFormat="false" ht="15.75" hidden="false" customHeight="false" outlineLevel="0" collapsed="false">
      <c r="A39" s="23" t="s">
        <v>40</v>
      </c>
      <c r="B39" s="50" t="n">
        <f aca="false">SUM(B33:B38)</f>
        <v>296</v>
      </c>
      <c r="C39" s="51" t="n">
        <f aca="false">SUM(C33:C38)</f>
        <v>23307888.9999826</v>
      </c>
      <c r="D39" s="51" t="n">
        <f aca="false">SUM(D33:D38)</f>
        <v>75</v>
      </c>
      <c r="E39" s="51" t="n">
        <f aca="false">SUM(E33:E38)</f>
        <v>57</v>
      </c>
      <c r="F39" s="52" t="n">
        <f aca="false">SUM(F33:F38)</f>
        <v>164</v>
      </c>
      <c r="G39" s="50" t="n">
        <f aca="false">SUM(G33:G38)</f>
        <v>253</v>
      </c>
      <c r="H39" s="51" t="n">
        <f aca="false">SUM(H33:H38)</f>
        <v>17638850.7272588</v>
      </c>
      <c r="I39" s="51" t="n">
        <f aca="false">SUM(I33:I38)</f>
        <v>85</v>
      </c>
      <c r="J39" s="51" t="n">
        <f aca="false">SUM(J33:J38)</f>
        <v>80</v>
      </c>
      <c r="K39" s="52" t="n">
        <f aca="false">SUM(K33:K38)</f>
        <v>88</v>
      </c>
      <c r="V39" s="47"/>
      <c r="W39" s="47"/>
      <c r="X39" s="47"/>
      <c r="Y39" s="48"/>
    </row>
    <row r="40" customFormat="false" ht="15" hidden="false" customHeight="false" outlineLevel="0" collapsed="false">
      <c r="A40" s="20"/>
      <c r="B40" s="3"/>
      <c r="C40" s="3"/>
      <c r="D40" s="3"/>
      <c r="E40" s="3"/>
      <c r="F40" s="3"/>
      <c r="G40" s="3"/>
      <c r="H40" s="3"/>
      <c r="I40" s="3"/>
      <c r="J40" s="3"/>
      <c r="K40" s="3"/>
      <c r="Q40" s="64"/>
    </row>
    <row r="41" customFormat="false" ht="18" hidden="false" customHeight="true" outlineLevel="0" collapsed="false">
      <c r="A41" s="65" t="s">
        <v>43</v>
      </c>
      <c r="B41" s="65"/>
      <c r="C41" s="65"/>
      <c r="D41" s="65"/>
      <c r="E41" s="65"/>
      <c r="F41" s="65"/>
      <c r="G41" s="65"/>
      <c r="H41" s="65"/>
      <c r="I41" s="65"/>
      <c r="J41" s="65"/>
      <c r="K41" s="66" t="n">
        <v>0.81818181818</v>
      </c>
      <c r="L41" s="66"/>
    </row>
    <row r="42" customFormat="false" ht="15" hidden="false" customHeight="false" outlineLevel="0" collapsed="false">
      <c r="A42" s="20"/>
      <c r="B42" s="3"/>
      <c r="C42" s="3"/>
      <c r="D42" s="3"/>
      <c r="E42" s="3"/>
      <c r="F42" s="3"/>
      <c r="G42" s="3"/>
      <c r="H42" s="3"/>
      <c r="I42" s="3"/>
      <c r="J42" s="3"/>
      <c r="K42" s="3"/>
    </row>
    <row r="43" customFormat="false" ht="15" hidden="false" customHeight="false" outlineLevel="0" collapsed="false">
      <c r="A43" s="20"/>
      <c r="B43" s="3"/>
      <c r="C43" s="3"/>
      <c r="D43" s="3"/>
      <c r="E43" s="3"/>
      <c r="F43" s="3"/>
      <c r="G43" s="3"/>
      <c r="H43" s="3"/>
      <c r="I43" s="3"/>
      <c r="J43" s="3"/>
      <c r="K43" s="3"/>
    </row>
    <row r="44" customFormat="false" ht="15" hidden="false" customHeight="false" outlineLevel="0" collapsed="false">
      <c r="A44" s="20"/>
      <c r="B44" s="3"/>
      <c r="C44" s="3"/>
      <c r="D44" s="3"/>
      <c r="E44" s="3"/>
      <c r="F44" s="3"/>
      <c r="G44" s="3"/>
      <c r="H44" s="3"/>
      <c r="I44" s="3"/>
      <c r="J44" s="3"/>
      <c r="K44" s="3"/>
    </row>
    <row r="45" customFormat="false" ht="15" hidden="false" customHeight="false" outlineLevel="0" collapsed="false">
      <c r="A45" s="20"/>
      <c r="B45" s="3"/>
      <c r="C45" s="3"/>
      <c r="D45" s="3"/>
      <c r="E45" s="3"/>
      <c r="F45" s="3"/>
      <c r="G45" s="3"/>
      <c r="H45" s="3"/>
      <c r="I45" s="3"/>
      <c r="J45" s="3"/>
      <c r="K45" s="3"/>
    </row>
    <row r="46" customFormat="false" ht="15" hidden="false" customHeight="false" outlineLevel="0" collapsed="false">
      <c r="A46" s="20"/>
      <c r="B46" s="3"/>
      <c r="C46" s="3"/>
      <c r="D46" s="3"/>
      <c r="E46" s="3"/>
      <c r="F46" s="3"/>
      <c r="G46" s="3"/>
      <c r="H46" s="3"/>
      <c r="I46" s="3"/>
      <c r="J46" s="3"/>
      <c r="K46" s="3"/>
    </row>
    <row r="47" customFormat="false" ht="15" hidden="false" customHeight="false" outlineLevel="0" collapsed="false">
      <c r="A47" s="20"/>
      <c r="B47" s="3"/>
      <c r="C47" s="3"/>
      <c r="D47" s="3"/>
      <c r="E47" s="3"/>
      <c r="F47" s="3"/>
      <c r="G47" s="3"/>
      <c r="H47" s="3"/>
      <c r="I47" s="3"/>
      <c r="J47" s="3"/>
      <c r="K47" s="3"/>
    </row>
    <row r="48" customFormat="false" ht="15" hidden="false" customHeight="false" outlineLevel="0" collapsed="false">
      <c r="A48" s="20"/>
      <c r="B48" s="3"/>
      <c r="C48" s="3"/>
      <c r="D48" s="3"/>
      <c r="E48" s="3"/>
      <c r="F48" s="3"/>
      <c r="G48" s="3"/>
      <c r="H48" s="3"/>
      <c r="I48" s="3"/>
      <c r="J48" s="3"/>
      <c r="K48" s="3"/>
    </row>
    <row r="49" customFormat="false" ht="15" hidden="false" customHeight="false" outlineLevel="0" collapsed="false">
      <c r="A49" s="20"/>
      <c r="B49" s="3"/>
      <c r="C49" s="3"/>
      <c r="D49" s="3"/>
      <c r="E49" s="3"/>
      <c r="F49" s="3"/>
      <c r="G49" s="3"/>
      <c r="H49" s="3"/>
      <c r="I49" s="3"/>
      <c r="J49" s="3"/>
      <c r="K49" s="3"/>
    </row>
    <row r="50" customFormat="false" ht="15" hidden="false" customHeight="false" outlineLevel="0" collapsed="false">
      <c r="A50" s="20"/>
      <c r="B50" s="3"/>
      <c r="C50" s="3"/>
      <c r="D50" s="3"/>
      <c r="E50" s="3"/>
      <c r="F50" s="3"/>
      <c r="G50" s="3"/>
      <c r="H50" s="3"/>
      <c r="I50" s="3"/>
      <c r="J50" s="3"/>
      <c r="K50" s="3"/>
    </row>
    <row r="51" customFormat="false" ht="15" hidden="false" customHeight="false" outlineLevel="0" collapsed="false">
      <c r="A51" s="20"/>
      <c r="B51" s="3"/>
      <c r="C51" s="3"/>
      <c r="D51" s="3"/>
      <c r="E51" s="3"/>
      <c r="F51" s="3"/>
      <c r="G51" s="3"/>
      <c r="H51" s="3"/>
      <c r="I51" s="3"/>
      <c r="J51" s="3"/>
      <c r="K51" s="3"/>
    </row>
    <row r="52" customFormat="false" ht="15" hidden="false" customHeight="false" outlineLevel="0" collapsed="false">
      <c r="A52" s="20"/>
      <c r="B52" s="3"/>
      <c r="C52" s="3"/>
      <c r="D52" s="3"/>
      <c r="E52" s="3"/>
      <c r="F52" s="3"/>
      <c r="G52" s="3"/>
      <c r="H52" s="3"/>
      <c r="I52" s="3"/>
      <c r="J52" s="3"/>
      <c r="K52" s="3"/>
    </row>
    <row r="53" customFormat="false" ht="15" hidden="false" customHeight="false" outlineLevel="0" collapsed="false">
      <c r="A53" s="20"/>
      <c r="B53" s="3"/>
      <c r="C53" s="3"/>
      <c r="D53" s="3"/>
      <c r="E53" s="3"/>
      <c r="F53" s="3"/>
      <c r="G53" s="3"/>
      <c r="H53" s="3"/>
      <c r="I53" s="3"/>
      <c r="J53" s="3"/>
      <c r="K53" s="3"/>
    </row>
    <row r="54" customFormat="false" ht="15" hidden="false" customHeight="false" outlineLevel="0" collapsed="false">
      <c r="A54" s="20"/>
      <c r="B54" s="3"/>
      <c r="C54" s="3"/>
      <c r="D54" s="3"/>
      <c r="E54" s="3"/>
      <c r="F54" s="3"/>
      <c r="G54" s="3"/>
      <c r="H54" s="3"/>
      <c r="I54" s="3"/>
      <c r="J54" s="3"/>
      <c r="K54" s="3"/>
    </row>
    <row r="55" customFormat="false" ht="15" hidden="false" customHeight="false" outlineLevel="0" collapsed="false">
      <c r="A55" s="20"/>
      <c r="B55" s="3"/>
      <c r="C55" s="3"/>
      <c r="D55" s="3"/>
      <c r="E55" s="3"/>
      <c r="F55" s="3"/>
      <c r="G55" s="3"/>
      <c r="H55" s="3"/>
      <c r="I55" s="3"/>
      <c r="J55" s="3"/>
      <c r="K55" s="3"/>
    </row>
    <row r="56" customFormat="false" ht="15" hidden="false" customHeight="false" outlineLevel="0" collapsed="false">
      <c r="A56" s="20"/>
      <c r="B56" s="3"/>
      <c r="C56" s="3"/>
      <c r="D56" s="3"/>
      <c r="E56" s="3"/>
      <c r="F56" s="3"/>
      <c r="G56" s="3"/>
      <c r="H56" s="3"/>
      <c r="I56" s="3"/>
      <c r="J56" s="3"/>
      <c r="K56" s="3"/>
    </row>
    <row r="57" customFormat="false" ht="15" hidden="false" customHeight="false" outlineLevel="0" collapsed="false">
      <c r="A57" s="20"/>
      <c r="B57" s="3"/>
      <c r="C57" s="3"/>
      <c r="D57" s="3"/>
      <c r="E57" s="3"/>
      <c r="F57" s="3"/>
      <c r="G57" s="3"/>
      <c r="H57" s="3"/>
      <c r="I57" s="3"/>
      <c r="J57" s="3"/>
      <c r="K57" s="3"/>
    </row>
    <row r="58" customFormat="false" ht="15" hidden="false" customHeight="false" outlineLevel="0" collapsed="false">
      <c r="A58" s="20"/>
      <c r="B58" s="3"/>
      <c r="C58" s="3"/>
      <c r="D58" s="3"/>
      <c r="E58" s="3"/>
      <c r="F58" s="3"/>
      <c r="G58" s="3"/>
      <c r="H58" s="3"/>
      <c r="I58" s="3"/>
      <c r="J58" s="3"/>
      <c r="K58" s="3"/>
    </row>
    <row r="59" customFormat="false" ht="15" hidden="false" customHeight="false" outlineLevel="0" collapsed="false">
      <c r="A59" s="20"/>
      <c r="B59" s="3"/>
      <c r="C59" s="3"/>
      <c r="D59" s="3"/>
      <c r="E59" s="3"/>
      <c r="F59" s="3"/>
      <c r="G59" s="3"/>
      <c r="H59" s="3"/>
      <c r="I59" s="3"/>
      <c r="J59" s="3"/>
      <c r="K59" s="3"/>
    </row>
    <row r="60" customFormat="false" ht="15" hidden="false" customHeight="false" outlineLevel="0" collapsed="false">
      <c r="A60" s="20"/>
      <c r="B60" s="3"/>
      <c r="C60" s="3"/>
      <c r="D60" s="3"/>
      <c r="E60" s="3"/>
      <c r="F60" s="3"/>
      <c r="G60" s="3"/>
      <c r="H60" s="3"/>
      <c r="I60" s="3"/>
      <c r="J60" s="3"/>
      <c r="K60" s="3"/>
    </row>
    <row r="61" customFormat="false" ht="15" hidden="false" customHeight="false" outlineLevel="0" collapsed="false">
      <c r="A61" s="20"/>
      <c r="B61" s="3"/>
      <c r="C61" s="3"/>
      <c r="D61" s="3"/>
      <c r="E61" s="3"/>
      <c r="F61" s="3"/>
      <c r="G61" s="3"/>
      <c r="H61" s="3"/>
      <c r="I61" s="3"/>
      <c r="J61" s="3"/>
      <c r="K61" s="3"/>
    </row>
    <row r="62" customFormat="false" ht="15" hidden="false" customHeight="false" outlineLevel="0" collapsed="false">
      <c r="A62" s="20"/>
      <c r="B62" s="3"/>
      <c r="C62" s="3"/>
      <c r="D62" s="3"/>
      <c r="E62" s="3"/>
      <c r="F62" s="3"/>
      <c r="G62" s="3"/>
      <c r="H62" s="3"/>
      <c r="I62" s="3"/>
      <c r="J62" s="3"/>
      <c r="K62" s="3"/>
    </row>
    <row r="63" customFormat="false" ht="15" hidden="false" customHeight="false" outlineLevel="0" collapsed="false">
      <c r="A63" s="20"/>
      <c r="B63" s="3"/>
      <c r="C63" s="3"/>
      <c r="D63" s="3"/>
      <c r="E63" s="3"/>
      <c r="F63" s="3"/>
      <c r="G63" s="3"/>
      <c r="H63" s="3"/>
      <c r="I63" s="3"/>
      <c r="J63" s="3"/>
      <c r="K63" s="3"/>
    </row>
    <row r="64" customFormat="false" ht="15" hidden="false" customHeight="false" outlineLevel="0" collapsed="false">
      <c r="A64" s="20"/>
      <c r="B64" s="3"/>
      <c r="C64" s="3"/>
      <c r="D64" s="3"/>
      <c r="E64" s="3"/>
      <c r="F64" s="3"/>
      <c r="G64" s="3"/>
      <c r="H64" s="3"/>
      <c r="I64" s="3"/>
      <c r="J64" s="3"/>
      <c r="K64" s="3"/>
    </row>
    <row r="65" customFormat="false" ht="15" hidden="false" customHeight="false" outlineLevel="0" collapsed="false">
      <c r="A65" s="20"/>
      <c r="B65" s="3"/>
      <c r="C65" s="3"/>
      <c r="D65" s="3"/>
      <c r="E65" s="3"/>
      <c r="F65" s="3"/>
      <c r="G65" s="3"/>
      <c r="H65" s="3"/>
      <c r="I65" s="3"/>
      <c r="J65" s="3"/>
      <c r="K65" s="3"/>
    </row>
    <row r="66" customFormat="false" ht="15" hidden="false" customHeight="false" outlineLevel="0" collapsed="false">
      <c r="A66" s="20"/>
      <c r="B66" s="3"/>
      <c r="C66" s="3"/>
      <c r="D66" s="3"/>
      <c r="E66" s="3"/>
      <c r="F66" s="3"/>
      <c r="G66" s="3"/>
      <c r="H66" s="3"/>
      <c r="I66" s="3"/>
      <c r="J66" s="3"/>
      <c r="K66" s="3"/>
    </row>
    <row r="67" customFormat="false" ht="15" hidden="false" customHeight="false" outlineLevel="0" collapsed="false">
      <c r="A67" s="20"/>
      <c r="B67" s="3"/>
      <c r="C67" s="3"/>
      <c r="D67" s="3"/>
      <c r="E67" s="3"/>
      <c r="F67" s="3"/>
      <c r="G67" s="3"/>
      <c r="H67" s="3"/>
      <c r="I67" s="3"/>
      <c r="J67" s="3"/>
      <c r="K67" s="3"/>
    </row>
  </sheetData>
  <sheetProtection sheet="true" objects="true" scenarios="true"/>
  <mergeCells count="16">
    <mergeCell ref="A1:H1"/>
    <mergeCell ref="I1:K1"/>
    <mergeCell ref="A2:G2"/>
    <mergeCell ref="C4:G4"/>
    <mergeCell ref="C5:F5"/>
    <mergeCell ref="C6:F6"/>
    <mergeCell ref="C7:F7"/>
    <mergeCell ref="A10:I10"/>
    <mergeCell ref="A12:K12"/>
    <mergeCell ref="B13:F13"/>
    <mergeCell ref="G13:K13"/>
    <mergeCell ref="A16:K16"/>
    <mergeCell ref="A24:K24"/>
    <mergeCell ref="A32:K32"/>
    <mergeCell ref="A41:J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1_Click">
                <anchor moveWithCells="true" sizeWithCells="false">
                  <from>
                    <xdr:col>11</xdr:col>
                    <xdr:colOff>38160</xdr:colOff>
                    <xdr:row>0</xdr:row>
                    <xdr:rowOff>28440</xdr:rowOff>
                  </from>
                  <to>
                    <xdr:col>13</xdr:col>
                    <xdr:colOff>238320</xdr:colOff>
                    <xdr:row>1</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SheetCommand.UploadData_Click">
                <anchor moveWithCells="true" sizeWithCells="false">
                  <from>
                    <xdr:col>11</xdr:col>
                    <xdr:colOff>38160</xdr:colOff>
                    <xdr:row>1</xdr:row>
                    <xdr:rowOff>142920</xdr:rowOff>
                  </from>
                  <to>
                    <xdr:col>13</xdr:col>
                    <xdr:colOff>257040</xdr:colOff>
                    <xdr:row>3</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7.42"/>
    <col collapsed="false" customWidth="true" hidden="false" outlineLevel="0" max="2" min="2" style="67" width="12.15"/>
    <col collapsed="false" customWidth="true" hidden="false" outlineLevel="0" max="3" min="3" style="67" width="6.43"/>
    <col collapsed="false" customWidth="true" hidden="false" outlineLevel="0" max="4" min="4" style="67" width="12.15"/>
    <col collapsed="false" customWidth="true" hidden="false" outlineLevel="0" max="5" min="5" style="67" width="6.43"/>
    <col collapsed="false" customWidth="true" hidden="false" outlineLevel="0" max="6" min="6" style="67" width="12.15"/>
    <col collapsed="false" customWidth="true" hidden="false" outlineLevel="0" max="7" min="7" style="67" width="6.43"/>
    <col collapsed="false" customWidth="true" hidden="false" outlineLevel="0" max="8" min="8" style="67" width="12.15"/>
    <col collapsed="false" customWidth="true" hidden="false" outlineLevel="0" max="9" min="9" style="67" width="6.43"/>
    <col collapsed="false" customWidth="true" hidden="false" outlineLevel="0" max="10" min="10" style="67" width="12.15"/>
    <col collapsed="false" customWidth="true" hidden="false" outlineLevel="0" max="11" min="11" style="67" width="6.43"/>
    <col collapsed="false" customWidth="true" hidden="false" outlineLevel="0" max="12" min="12" style="67" width="12.15"/>
    <col collapsed="false" customWidth="true" hidden="false" outlineLevel="0" max="13" min="13" style="67" width="6.43"/>
    <col collapsed="false" customWidth="true" hidden="false" outlineLevel="0" max="14" min="14" style="67" width="12.15"/>
    <col collapsed="false" customWidth="true" hidden="false" outlineLevel="0" max="15" min="15" style="67" width="6.43"/>
    <col collapsed="false" customWidth="true" hidden="false" outlineLevel="0" max="16" min="16" style="67" width="12.15"/>
    <col collapsed="false" customWidth="true" hidden="false" outlineLevel="0" max="17" min="17" style="67" width="6.43"/>
    <col collapsed="false" customWidth="true" hidden="false" outlineLevel="0" max="18" min="18" style="67" width="3.29"/>
    <col collapsed="false" customWidth="true" hidden="false" outlineLevel="0" max="19" min="19" style="67" width="15.29"/>
    <col collapsed="false" customWidth="true" hidden="false" outlineLevel="0" max="20" min="20" style="68" width="10.85"/>
    <col collapsed="false" customWidth="true" hidden="false" outlineLevel="0" max="21" min="21" style="68" width="10.29"/>
    <col collapsed="false" customWidth="true" hidden="false" outlineLevel="0" max="22" min="22" style="68" width="9.71"/>
    <col collapsed="false" customWidth="true" hidden="false" outlineLevel="0" max="24" min="23" style="68" width="11.57"/>
    <col collapsed="false" customWidth="true" hidden="false" outlineLevel="0" max="25" min="25" style="68" width="8.57"/>
    <col collapsed="false" customWidth="true" hidden="false" outlineLevel="0" max="26" min="26" style="68" width="10.71"/>
    <col collapsed="false" customWidth="true" hidden="false" outlineLevel="0" max="27" min="27" style="67" width="2.57"/>
    <col collapsed="false" customWidth="true" hidden="false" outlineLevel="0" max="28" min="28" style="67" width="15.29"/>
    <col collapsed="false" customWidth="true" hidden="false" outlineLevel="0" max="29" min="29" style="69" width="10.85"/>
    <col collapsed="false" customWidth="true" hidden="false" outlineLevel="0" max="30" min="30" style="69" width="10.29"/>
    <col collapsed="false" customWidth="true" hidden="false" outlineLevel="0" max="31" min="31" style="69" width="9.71"/>
    <col collapsed="false" customWidth="true" hidden="false" outlineLevel="0" max="33" min="32" style="69" width="11.57"/>
    <col collapsed="false" customWidth="true" hidden="false" outlineLevel="0" max="34" min="34" style="69" width="8.57"/>
    <col collapsed="false" customWidth="true" hidden="false" outlineLevel="0" max="35" min="35" style="69" width="10.71"/>
    <col collapsed="false" customWidth="false" hidden="false" outlineLevel="0" max="256" min="36" style="67" width="9.14"/>
    <col collapsed="false" customWidth="true" hidden="false" outlineLevel="0" max="257" min="257" style="67" width="17.42"/>
    <col collapsed="false" customWidth="true" hidden="false" outlineLevel="0" max="258" min="258" style="67" width="12.15"/>
    <col collapsed="false" customWidth="true" hidden="false" outlineLevel="0" max="259" min="259" style="67" width="6.43"/>
    <col collapsed="false" customWidth="true" hidden="false" outlineLevel="0" max="260" min="260" style="67" width="12.15"/>
    <col collapsed="false" customWidth="true" hidden="false" outlineLevel="0" max="261" min="261" style="67" width="6.43"/>
    <col collapsed="false" customWidth="true" hidden="false" outlineLevel="0" max="262" min="262" style="67" width="12.15"/>
    <col collapsed="false" customWidth="true" hidden="false" outlineLevel="0" max="263" min="263" style="67" width="6.43"/>
    <col collapsed="false" customWidth="true" hidden="false" outlineLevel="0" max="264" min="264" style="67" width="12.15"/>
    <col collapsed="false" customWidth="true" hidden="false" outlineLevel="0" max="265" min="265" style="67" width="6.43"/>
    <col collapsed="false" customWidth="true" hidden="false" outlineLevel="0" max="266" min="266" style="67" width="12.15"/>
    <col collapsed="false" customWidth="true" hidden="false" outlineLevel="0" max="267" min="267" style="67" width="6.43"/>
    <col collapsed="false" customWidth="true" hidden="false" outlineLevel="0" max="268" min="268" style="67" width="12.15"/>
    <col collapsed="false" customWidth="true" hidden="false" outlineLevel="0" max="269" min="269" style="67" width="6.43"/>
    <col collapsed="false" customWidth="true" hidden="false" outlineLevel="0" max="270" min="270" style="67" width="12.15"/>
    <col collapsed="false" customWidth="true" hidden="false" outlineLevel="0" max="271" min="271" style="67" width="6.43"/>
    <col collapsed="false" customWidth="true" hidden="false" outlineLevel="0" max="272" min="272" style="67" width="12.15"/>
    <col collapsed="false" customWidth="true" hidden="false" outlineLevel="0" max="273" min="273" style="67" width="6.43"/>
    <col collapsed="false" customWidth="true" hidden="false" outlineLevel="0" max="274" min="274" style="67" width="3.29"/>
    <col collapsed="false" customWidth="true" hidden="false" outlineLevel="0" max="275" min="275" style="67" width="15.29"/>
    <col collapsed="false" customWidth="true" hidden="false" outlineLevel="0" max="276" min="276" style="67" width="10.85"/>
    <col collapsed="false" customWidth="true" hidden="false" outlineLevel="0" max="277" min="277" style="67" width="10.29"/>
    <col collapsed="false" customWidth="true" hidden="false" outlineLevel="0" max="278" min="278" style="67" width="9.71"/>
    <col collapsed="false" customWidth="true" hidden="false" outlineLevel="0" max="280" min="279" style="67" width="11.57"/>
    <col collapsed="false" customWidth="true" hidden="false" outlineLevel="0" max="281" min="281" style="67" width="8.57"/>
    <col collapsed="false" customWidth="true" hidden="false" outlineLevel="0" max="282" min="282" style="67" width="10.71"/>
    <col collapsed="false" customWidth="true" hidden="false" outlineLevel="0" max="283" min="283" style="67" width="2.57"/>
    <col collapsed="false" customWidth="true" hidden="false" outlineLevel="0" max="284" min="284" style="67" width="15.29"/>
    <col collapsed="false" customWidth="true" hidden="false" outlineLevel="0" max="285" min="285" style="67" width="10.85"/>
    <col collapsed="false" customWidth="true" hidden="false" outlineLevel="0" max="286" min="286" style="67" width="10.29"/>
    <col collapsed="false" customWidth="true" hidden="false" outlineLevel="0" max="287" min="287" style="67" width="9.71"/>
    <col collapsed="false" customWidth="true" hidden="false" outlineLevel="0" max="289" min="288" style="67" width="11.57"/>
    <col collapsed="false" customWidth="true" hidden="false" outlineLevel="0" max="290" min="290" style="67" width="8.57"/>
    <col collapsed="false" customWidth="true" hidden="false" outlineLevel="0" max="291" min="291" style="67" width="10.71"/>
    <col collapsed="false" customWidth="false" hidden="false" outlineLevel="0" max="512" min="292" style="67" width="9.14"/>
    <col collapsed="false" customWidth="true" hidden="false" outlineLevel="0" max="513" min="513" style="67" width="17.42"/>
    <col collapsed="false" customWidth="true" hidden="false" outlineLevel="0" max="514" min="514" style="67" width="12.15"/>
    <col collapsed="false" customWidth="true" hidden="false" outlineLevel="0" max="515" min="515" style="67" width="6.43"/>
    <col collapsed="false" customWidth="true" hidden="false" outlineLevel="0" max="516" min="516" style="67" width="12.15"/>
    <col collapsed="false" customWidth="true" hidden="false" outlineLevel="0" max="517" min="517" style="67" width="6.43"/>
    <col collapsed="false" customWidth="true" hidden="false" outlineLevel="0" max="518" min="518" style="67" width="12.15"/>
    <col collapsed="false" customWidth="true" hidden="false" outlineLevel="0" max="519" min="519" style="67" width="6.43"/>
    <col collapsed="false" customWidth="true" hidden="false" outlineLevel="0" max="520" min="520" style="67" width="12.15"/>
    <col collapsed="false" customWidth="true" hidden="false" outlineLevel="0" max="521" min="521" style="67" width="6.43"/>
    <col collapsed="false" customWidth="true" hidden="false" outlineLevel="0" max="522" min="522" style="67" width="12.15"/>
    <col collapsed="false" customWidth="true" hidden="false" outlineLevel="0" max="523" min="523" style="67" width="6.43"/>
    <col collapsed="false" customWidth="true" hidden="false" outlineLevel="0" max="524" min="524" style="67" width="12.15"/>
    <col collapsed="false" customWidth="true" hidden="false" outlineLevel="0" max="525" min="525" style="67" width="6.43"/>
    <col collapsed="false" customWidth="true" hidden="false" outlineLevel="0" max="526" min="526" style="67" width="12.15"/>
    <col collapsed="false" customWidth="true" hidden="false" outlineLevel="0" max="527" min="527" style="67" width="6.43"/>
    <col collapsed="false" customWidth="true" hidden="false" outlineLevel="0" max="528" min="528" style="67" width="12.15"/>
    <col collapsed="false" customWidth="true" hidden="false" outlineLevel="0" max="529" min="529" style="67" width="6.43"/>
    <col collapsed="false" customWidth="true" hidden="false" outlineLevel="0" max="530" min="530" style="67" width="3.29"/>
    <col collapsed="false" customWidth="true" hidden="false" outlineLevel="0" max="531" min="531" style="67" width="15.29"/>
    <col collapsed="false" customWidth="true" hidden="false" outlineLevel="0" max="532" min="532" style="67" width="10.85"/>
    <col collapsed="false" customWidth="true" hidden="false" outlineLevel="0" max="533" min="533" style="67" width="10.29"/>
    <col collapsed="false" customWidth="true" hidden="false" outlineLevel="0" max="534" min="534" style="67" width="9.71"/>
    <col collapsed="false" customWidth="true" hidden="false" outlineLevel="0" max="536" min="535" style="67" width="11.57"/>
    <col collapsed="false" customWidth="true" hidden="false" outlineLevel="0" max="537" min="537" style="67" width="8.57"/>
    <col collapsed="false" customWidth="true" hidden="false" outlineLevel="0" max="538" min="538" style="67" width="10.71"/>
    <col collapsed="false" customWidth="true" hidden="false" outlineLevel="0" max="539" min="539" style="67" width="2.57"/>
    <col collapsed="false" customWidth="true" hidden="false" outlineLevel="0" max="540" min="540" style="67" width="15.29"/>
    <col collapsed="false" customWidth="true" hidden="false" outlineLevel="0" max="541" min="541" style="67" width="10.85"/>
    <col collapsed="false" customWidth="true" hidden="false" outlineLevel="0" max="542" min="542" style="67" width="10.29"/>
    <col collapsed="false" customWidth="true" hidden="false" outlineLevel="0" max="543" min="543" style="67" width="9.71"/>
    <col collapsed="false" customWidth="true" hidden="false" outlineLevel="0" max="545" min="544" style="67" width="11.57"/>
    <col collapsed="false" customWidth="true" hidden="false" outlineLevel="0" max="546" min="546" style="67" width="8.57"/>
    <col collapsed="false" customWidth="true" hidden="false" outlineLevel="0" max="547" min="547" style="67" width="10.71"/>
    <col collapsed="false" customWidth="false" hidden="false" outlineLevel="0" max="768" min="548" style="67" width="9.14"/>
    <col collapsed="false" customWidth="true" hidden="false" outlineLevel="0" max="769" min="769" style="67" width="17.42"/>
    <col collapsed="false" customWidth="true" hidden="false" outlineLevel="0" max="770" min="770" style="67" width="12.15"/>
    <col collapsed="false" customWidth="true" hidden="false" outlineLevel="0" max="771" min="771" style="67" width="6.43"/>
    <col collapsed="false" customWidth="true" hidden="false" outlineLevel="0" max="772" min="772" style="67" width="12.15"/>
    <col collapsed="false" customWidth="true" hidden="false" outlineLevel="0" max="773" min="773" style="67" width="6.43"/>
    <col collapsed="false" customWidth="true" hidden="false" outlineLevel="0" max="774" min="774" style="67" width="12.15"/>
    <col collapsed="false" customWidth="true" hidden="false" outlineLevel="0" max="775" min="775" style="67" width="6.43"/>
    <col collapsed="false" customWidth="true" hidden="false" outlineLevel="0" max="776" min="776" style="67" width="12.15"/>
    <col collapsed="false" customWidth="true" hidden="false" outlineLevel="0" max="777" min="777" style="67" width="6.43"/>
    <col collapsed="false" customWidth="true" hidden="false" outlineLevel="0" max="778" min="778" style="67" width="12.15"/>
    <col collapsed="false" customWidth="true" hidden="false" outlineLevel="0" max="779" min="779" style="67" width="6.43"/>
    <col collapsed="false" customWidth="true" hidden="false" outlineLevel="0" max="780" min="780" style="67" width="12.15"/>
    <col collapsed="false" customWidth="true" hidden="false" outlineLevel="0" max="781" min="781" style="67" width="6.43"/>
    <col collapsed="false" customWidth="true" hidden="false" outlineLevel="0" max="782" min="782" style="67" width="12.15"/>
    <col collapsed="false" customWidth="true" hidden="false" outlineLevel="0" max="783" min="783" style="67" width="6.43"/>
    <col collapsed="false" customWidth="true" hidden="false" outlineLevel="0" max="784" min="784" style="67" width="12.15"/>
    <col collapsed="false" customWidth="true" hidden="false" outlineLevel="0" max="785" min="785" style="67" width="6.43"/>
    <col collapsed="false" customWidth="true" hidden="false" outlineLevel="0" max="786" min="786" style="67" width="3.29"/>
    <col collapsed="false" customWidth="true" hidden="false" outlineLevel="0" max="787" min="787" style="67" width="15.29"/>
    <col collapsed="false" customWidth="true" hidden="false" outlineLevel="0" max="788" min="788" style="67" width="10.85"/>
    <col collapsed="false" customWidth="true" hidden="false" outlineLevel="0" max="789" min="789" style="67" width="10.29"/>
    <col collapsed="false" customWidth="true" hidden="false" outlineLevel="0" max="790" min="790" style="67" width="9.71"/>
    <col collapsed="false" customWidth="true" hidden="false" outlineLevel="0" max="792" min="791" style="67" width="11.57"/>
    <col collapsed="false" customWidth="true" hidden="false" outlineLevel="0" max="793" min="793" style="67" width="8.57"/>
    <col collapsed="false" customWidth="true" hidden="false" outlineLevel="0" max="794" min="794" style="67" width="10.71"/>
    <col collapsed="false" customWidth="true" hidden="false" outlineLevel="0" max="795" min="795" style="67" width="2.57"/>
    <col collapsed="false" customWidth="true" hidden="false" outlineLevel="0" max="796" min="796" style="67" width="15.29"/>
    <col collapsed="false" customWidth="true" hidden="false" outlineLevel="0" max="797" min="797" style="67" width="10.85"/>
    <col collapsed="false" customWidth="true" hidden="false" outlineLevel="0" max="798" min="798" style="67" width="10.29"/>
    <col collapsed="false" customWidth="true" hidden="false" outlineLevel="0" max="799" min="799" style="67" width="9.71"/>
    <col collapsed="false" customWidth="true" hidden="false" outlineLevel="0" max="801" min="800" style="67" width="11.57"/>
    <col collapsed="false" customWidth="true" hidden="false" outlineLevel="0" max="802" min="802" style="67" width="8.57"/>
    <col collapsed="false" customWidth="true" hidden="false" outlineLevel="0" max="803" min="803" style="67" width="10.71"/>
    <col collapsed="false" customWidth="false" hidden="false" outlineLevel="0" max="1024" min="804" style="67" width="9.14"/>
    <col collapsed="false" customWidth="true" hidden="false" outlineLevel="0" max="1025" min="1025" style="67" width="17.42"/>
    <col collapsed="false" customWidth="true" hidden="false" outlineLevel="0" max="1026" min="1026" style="67" width="12.15"/>
    <col collapsed="false" customWidth="true" hidden="false" outlineLevel="0" max="1027" min="1027" style="67" width="6.43"/>
    <col collapsed="false" customWidth="true" hidden="false" outlineLevel="0" max="1028" min="1028" style="67" width="12.15"/>
    <col collapsed="false" customWidth="true" hidden="false" outlineLevel="0" max="1029" min="1029" style="67" width="6.43"/>
    <col collapsed="false" customWidth="true" hidden="false" outlineLevel="0" max="1030" min="1030" style="67" width="12.15"/>
    <col collapsed="false" customWidth="true" hidden="false" outlineLevel="0" max="1031" min="1031" style="67" width="6.43"/>
    <col collapsed="false" customWidth="true" hidden="false" outlineLevel="0" max="1032" min="1032" style="67" width="12.15"/>
    <col collapsed="false" customWidth="true" hidden="false" outlineLevel="0" max="1033" min="1033" style="67" width="6.43"/>
    <col collapsed="false" customWidth="true" hidden="false" outlineLevel="0" max="1034" min="1034" style="67" width="12.15"/>
    <col collapsed="false" customWidth="true" hidden="false" outlineLevel="0" max="1035" min="1035" style="67" width="6.43"/>
    <col collapsed="false" customWidth="true" hidden="false" outlineLevel="0" max="1036" min="1036" style="67" width="12.15"/>
    <col collapsed="false" customWidth="true" hidden="false" outlineLevel="0" max="1037" min="1037" style="67" width="6.43"/>
    <col collapsed="false" customWidth="true" hidden="false" outlineLevel="0" max="1038" min="1038" style="67" width="12.15"/>
    <col collapsed="false" customWidth="true" hidden="false" outlineLevel="0" max="1039" min="1039" style="67" width="6.43"/>
    <col collapsed="false" customWidth="true" hidden="false" outlineLevel="0" max="1040" min="1040" style="67" width="12.15"/>
    <col collapsed="false" customWidth="true" hidden="false" outlineLevel="0" max="1041" min="1041" style="67" width="6.43"/>
    <col collapsed="false" customWidth="true" hidden="false" outlineLevel="0" max="1042" min="1042" style="67" width="3.29"/>
    <col collapsed="false" customWidth="true" hidden="false" outlineLevel="0" max="1043" min="1043" style="67" width="15.29"/>
    <col collapsed="false" customWidth="true" hidden="false" outlineLevel="0" max="1044" min="1044" style="67" width="10.85"/>
    <col collapsed="false" customWidth="true" hidden="false" outlineLevel="0" max="1045" min="1045" style="67" width="10.29"/>
    <col collapsed="false" customWidth="true" hidden="false" outlineLevel="0" max="1046" min="1046" style="67" width="9.71"/>
    <col collapsed="false" customWidth="true" hidden="false" outlineLevel="0" max="1048" min="1047" style="67" width="11.57"/>
    <col collapsed="false" customWidth="true" hidden="false" outlineLevel="0" max="1049" min="1049" style="67" width="8.57"/>
    <col collapsed="false" customWidth="true" hidden="false" outlineLevel="0" max="1050" min="1050" style="67" width="10.71"/>
    <col collapsed="false" customWidth="true" hidden="false" outlineLevel="0" max="1051" min="1051" style="67" width="2.57"/>
    <col collapsed="false" customWidth="true" hidden="false" outlineLevel="0" max="1052" min="1052" style="67" width="15.29"/>
    <col collapsed="false" customWidth="true" hidden="false" outlineLevel="0" max="1053" min="1053" style="67" width="10.85"/>
    <col collapsed="false" customWidth="true" hidden="false" outlineLevel="0" max="1054" min="1054" style="67" width="10.29"/>
    <col collapsed="false" customWidth="true" hidden="false" outlineLevel="0" max="1055" min="1055" style="67" width="9.71"/>
    <col collapsed="false" customWidth="true" hidden="false" outlineLevel="0" max="1057" min="1056" style="67" width="11.57"/>
    <col collapsed="false" customWidth="true" hidden="false" outlineLevel="0" max="1058" min="1058" style="67" width="8.57"/>
    <col collapsed="false" customWidth="true" hidden="false" outlineLevel="0" max="1059" min="1059" style="67" width="10.71"/>
    <col collapsed="false" customWidth="false" hidden="false" outlineLevel="0" max="1280" min="1060" style="67" width="9.14"/>
    <col collapsed="false" customWidth="true" hidden="false" outlineLevel="0" max="1281" min="1281" style="67" width="17.42"/>
    <col collapsed="false" customWidth="true" hidden="false" outlineLevel="0" max="1282" min="1282" style="67" width="12.15"/>
    <col collapsed="false" customWidth="true" hidden="false" outlineLevel="0" max="1283" min="1283" style="67" width="6.43"/>
    <col collapsed="false" customWidth="true" hidden="false" outlineLevel="0" max="1284" min="1284" style="67" width="12.15"/>
    <col collapsed="false" customWidth="true" hidden="false" outlineLevel="0" max="1285" min="1285" style="67" width="6.43"/>
    <col collapsed="false" customWidth="true" hidden="false" outlineLevel="0" max="1286" min="1286" style="67" width="12.15"/>
    <col collapsed="false" customWidth="true" hidden="false" outlineLevel="0" max="1287" min="1287" style="67" width="6.43"/>
    <col collapsed="false" customWidth="true" hidden="false" outlineLevel="0" max="1288" min="1288" style="67" width="12.15"/>
    <col collapsed="false" customWidth="true" hidden="false" outlineLevel="0" max="1289" min="1289" style="67" width="6.43"/>
    <col collapsed="false" customWidth="true" hidden="false" outlineLevel="0" max="1290" min="1290" style="67" width="12.15"/>
    <col collapsed="false" customWidth="true" hidden="false" outlineLevel="0" max="1291" min="1291" style="67" width="6.43"/>
    <col collapsed="false" customWidth="true" hidden="false" outlineLevel="0" max="1292" min="1292" style="67" width="12.15"/>
    <col collapsed="false" customWidth="true" hidden="false" outlineLevel="0" max="1293" min="1293" style="67" width="6.43"/>
    <col collapsed="false" customWidth="true" hidden="false" outlineLevel="0" max="1294" min="1294" style="67" width="12.15"/>
    <col collapsed="false" customWidth="true" hidden="false" outlineLevel="0" max="1295" min="1295" style="67" width="6.43"/>
    <col collapsed="false" customWidth="true" hidden="false" outlineLevel="0" max="1296" min="1296" style="67" width="12.15"/>
    <col collapsed="false" customWidth="true" hidden="false" outlineLevel="0" max="1297" min="1297" style="67" width="6.43"/>
    <col collapsed="false" customWidth="true" hidden="false" outlineLevel="0" max="1298" min="1298" style="67" width="3.29"/>
    <col collapsed="false" customWidth="true" hidden="false" outlineLevel="0" max="1299" min="1299" style="67" width="15.29"/>
    <col collapsed="false" customWidth="true" hidden="false" outlineLevel="0" max="1300" min="1300" style="67" width="10.85"/>
    <col collapsed="false" customWidth="true" hidden="false" outlineLevel="0" max="1301" min="1301" style="67" width="10.29"/>
    <col collapsed="false" customWidth="true" hidden="false" outlineLevel="0" max="1302" min="1302" style="67" width="9.71"/>
    <col collapsed="false" customWidth="true" hidden="false" outlineLevel="0" max="1304" min="1303" style="67" width="11.57"/>
    <col collapsed="false" customWidth="true" hidden="false" outlineLevel="0" max="1305" min="1305" style="67" width="8.57"/>
    <col collapsed="false" customWidth="true" hidden="false" outlineLevel="0" max="1306" min="1306" style="67" width="10.71"/>
    <col collapsed="false" customWidth="true" hidden="false" outlineLevel="0" max="1307" min="1307" style="67" width="2.57"/>
    <col collapsed="false" customWidth="true" hidden="false" outlineLevel="0" max="1308" min="1308" style="67" width="15.29"/>
    <col collapsed="false" customWidth="true" hidden="false" outlineLevel="0" max="1309" min="1309" style="67" width="10.85"/>
    <col collapsed="false" customWidth="true" hidden="false" outlineLevel="0" max="1310" min="1310" style="67" width="10.29"/>
    <col collapsed="false" customWidth="true" hidden="false" outlineLevel="0" max="1311" min="1311" style="67" width="9.71"/>
    <col collapsed="false" customWidth="true" hidden="false" outlineLevel="0" max="1313" min="1312" style="67" width="11.57"/>
    <col collapsed="false" customWidth="true" hidden="false" outlineLevel="0" max="1314" min="1314" style="67" width="8.57"/>
    <col collapsed="false" customWidth="true" hidden="false" outlineLevel="0" max="1315" min="1315" style="67" width="10.71"/>
    <col collapsed="false" customWidth="false" hidden="false" outlineLevel="0" max="1536" min="1316" style="67" width="9.14"/>
    <col collapsed="false" customWidth="true" hidden="false" outlineLevel="0" max="1537" min="1537" style="67" width="17.42"/>
    <col collapsed="false" customWidth="true" hidden="false" outlineLevel="0" max="1538" min="1538" style="67" width="12.15"/>
    <col collapsed="false" customWidth="true" hidden="false" outlineLevel="0" max="1539" min="1539" style="67" width="6.43"/>
    <col collapsed="false" customWidth="true" hidden="false" outlineLevel="0" max="1540" min="1540" style="67" width="12.15"/>
    <col collapsed="false" customWidth="true" hidden="false" outlineLevel="0" max="1541" min="1541" style="67" width="6.43"/>
    <col collapsed="false" customWidth="true" hidden="false" outlineLevel="0" max="1542" min="1542" style="67" width="12.15"/>
    <col collapsed="false" customWidth="true" hidden="false" outlineLevel="0" max="1543" min="1543" style="67" width="6.43"/>
    <col collapsed="false" customWidth="true" hidden="false" outlineLevel="0" max="1544" min="1544" style="67" width="12.15"/>
    <col collapsed="false" customWidth="true" hidden="false" outlineLevel="0" max="1545" min="1545" style="67" width="6.43"/>
    <col collapsed="false" customWidth="true" hidden="false" outlineLevel="0" max="1546" min="1546" style="67" width="12.15"/>
    <col collapsed="false" customWidth="true" hidden="false" outlineLevel="0" max="1547" min="1547" style="67" width="6.43"/>
    <col collapsed="false" customWidth="true" hidden="false" outlineLevel="0" max="1548" min="1548" style="67" width="12.15"/>
    <col collapsed="false" customWidth="true" hidden="false" outlineLevel="0" max="1549" min="1549" style="67" width="6.43"/>
    <col collapsed="false" customWidth="true" hidden="false" outlineLevel="0" max="1550" min="1550" style="67" width="12.15"/>
    <col collapsed="false" customWidth="true" hidden="false" outlineLevel="0" max="1551" min="1551" style="67" width="6.43"/>
    <col collapsed="false" customWidth="true" hidden="false" outlineLevel="0" max="1552" min="1552" style="67" width="12.15"/>
    <col collapsed="false" customWidth="true" hidden="false" outlineLevel="0" max="1553" min="1553" style="67" width="6.43"/>
    <col collapsed="false" customWidth="true" hidden="false" outlineLevel="0" max="1554" min="1554" style="67" width="3.29"/>
    <col collapsed="false" customWidth="true" hidden="false" outlineLevel="0" max="1555" min="1555" style="67" width="15.29"/>
    <col collapsed="false" customWidth="true" hidden="false" outlineLevel="0" max="1556" min="1556" style="67" width="10.85"/>
    <col collapsed="false" customWidth="true" hidden="false" outlineLevel="0" max="1557" min="1557" style="67" width="10.29"/>
    <col collapsed="false" customWidth="true" hidden="false" outlineLevel="0" max="1558" min="1558" style="67" width="9.71"/>
    <col collapsed="false" customWidth="true" hidden="false" outlineLevel="0" max="1560" min="1559" style="67" width="11.57"/>
    <col collapsed="false" customWidth="true" hidden="false" outlineLevel="0" max="1561" min="1561" style="67" width="8.57"/>
    <col collapsed="false" customWidth="true" hidden="false" outlineLevel="0" max="1562" min="1562" style="67" width="10.71"/>
    <col collapsed="false" customWidth="true" hidden="false" outlineLevel="0" max="1563" min="1563" style="67" width="2.57"/>
    <col collapsed="false" customWidth="true" hidden="false" outlineLevel="0" max="1564" min="1564" style="67" width="15.29"/>
    <col collapsed="false" customWidth="true" hidden="false" outlineLevel="0" max="1565" min="1565" style="67" width="10.85"/>
    <col collapsed="false" customWidth="true" hidden="false" outlineLevel="0" max="1566" min="1566" style="67" width="10.29"/>
    <col collapsed="false" customWidth="true" hidden="false" outlineLevel="0" max="1567" min="1567" style="67" width="9.71"/>
    <col collapsed="false" customWidth="true" hidden="false" outlineLevel="0" max="1569" min="1568" style="67" width="11.57"/>
    <col collapsed="false" customWidth="true" hidden="false" outlineLevel="0" max="1570" min="1570" style="67" width="8.57"/>
    <col collapsed="false" customWidth="true" hidden="false" outlineLevel="0" max="1571" min="1571" style="67" width="10.71"/>
    <col collapsed="false" customWidth="false" hidden="false" outlineLevel="0" max="1792" min="1572" style="67" width="9.14"/>
    <col collapsed="false" customWidth="true" hidden="false" outlineLevel="0" max="1793" min="1793" style="67" width="17.42"/>
    <col collapsed="false" customWidth="true" hidden="false" outlineLevel="0" max="1794" min="1794" style="67" width="12.15"/>
    <col collapsed="false" customWidth="true" hidden="false" outlineLevel="0" max="1795" min="1795" style="67" width="6.43"/>
    <col collapsed="false" customWidth="true" hidden="false" outlineLevel="0" max="1796" min="1796" style="67" width="12.15"/>
    <col collapsed="false" customWidth="true" hidden="false" outlineLevel="0" max="1797" min="1797" style="67" width="6.43"/>
    <col collapsed="false" customWidth="true" hidden="false" outlineLevel="0" max="1798" min="1798" style="67" width="12.15"/>
    <col collapsed="false" customWidth="true" hidden="false" outlineLevel="0" max="1799" min="1799" style="67" width="6.43"/>
    <col collapsed="false" customWidth="true" hidden="false" outlineLevel="0" max="1800" min="1800" style="67" width="12.15"/>
    <col collapsed="false" customWidth="true" hidden="false" outlineLevel="0" max="1801" min="1801" style="67" width="6.43"/>
    <col collapsed="false" customWidth="true" hidden="false" outlineLevel="0" max="1802" min="1802" style="67" width="12.15"/>
    <col collapsed="false" customWidth="true" hidden="false" outlineLevel="0" max="1803" min="1803" style="67" width="6.43"/>
    <col collapsed="false" customWidth="true" hidden="false" outlineLevel="0" max="1804" min="1804" style="67" width="12.15"/>
    <col collapsed="false" customWidth="true" hidden="false" outlineLevel="0" max="1805" min="1805" style="67" width="6.43"/>
    <col collapsed="false" customWidth="true" hidden="false" outlineLevel="0" max="1806" min="1806" style="67" width="12.15"/>
    <col collapsed="false" customWidth="true" hidden="false" outlineLevel="0" max="1807" min="1807" style="67" width="6.43"/>
    <col collapsed="false" customWidth="true" hidden="false" outlineLevel="0" max="1808" min="1808" style="67" width="12.15"/>
    <col collapsed="false" customWidth="true" hidden="false" outlineLevel="0" max="1809" min="1809" style="67" width="6.43"/>
    <col collapsed="false" customWidth="true" hidden="false" outlineLevel="0" max="1810" min="1810" style="67" width="3.29"/>
    <col collapsed="false" customWidth="true" hidden="false" outlineLevel="0" max="1811" min="1811" style="67" width="15.29"/>
    <col collapsed="false" customWidth="true" hidden="false" outlineLevel="0" max="1812" min="1812" style="67" width="10.85"/>
    <col collapsed="false" customWidth="true" hidden="false" outlineLevel="0" max="1813" min="1813" style="67" width="10.29"/>
    <col collapsed="false" customWidth="true" hidden="false" outlineLevel="0" max="1814" min="1814" style="67" width="9.71"/>
    <col collapsed="false" customWidth="true" hidden="false" outlineLevel="0" max="1816" min="1815" style="67" width="11.57"/>
    <col collapsed="false" customWidth="true" hidden="false" outlineLevel="0" max="1817" min="1817" style="67" width="8.57"/>
    <col collapsed="false" customWidth="true" hidden="false" outlineLevel="0" max="1818" min="1818" style="67" width="10.71"/>
    <col collapsed="false" customWidth="true" hidden="false" outlineLevel="0" max="1819" min="1819" style="67" width="2.57"/>
    <col collapsed="false" customWidth="true" hidden="false" outlineLevel="0" max="1820" min="1820" style="67" width="15.29"/>
    <col collapsed="false" customWidth="true" hidden="false" outlineLevel="0" max="1821" min="1821" style="67" width="10.85"/>
    <col collapsed="false" customWidth="true" hidden="false" outlineLevel="0" max="1822" min="1822" style="67" width="10.29"/>
    <col collapsed="false" customWidth="true" hidden="false" outlineLevel="0" max="1823" min="1823" style="67" width="9.71"/>
    <col collapsed="false" customWidth="true" hidden="false" outlineLevel="0" max="1825" min="1824" style="67" width="11.57"/>
    <col collapsed="false" customWidth="true" hidden="false" outlineLevel="0" max="1826" min="1826" style="67" width="8.57"/>
    <col collapsed="false" customWidth="true" hidden="false" outlineLevel="0" max="1827" min="1827" style="67" width="10.71"/>
    <col collapsed="false" customWidth="false" hidden="false" outlineLevel="0" max="2048" min="1828" style="67" width="9.14"/>
    <col collapsed="false" customWidth="true" hidden="false" outlineLevel="0" max="2049" min="2049" style="67" width="17.42"/>
    <col collapsed="false" customWidth="true" hidden="false" outlineLevel="0" max="2050" min="2050" style="67" width="12.15"/>
    <col collapsed="false" customWidth="true" hidden="false" outlineLevel="0" max="2051" min="2051" style="67" width="6.43"/>
    <col collapsed="false" customWidth="true" hidden="false" outlineLevel="0" max="2052" min="2052" style="67" width="12.15"/>
    <col collapsed="false" customWidth="true" hidden="false" outlineLevel="0" max="2053" min="2053" style="67" width="6.43"/>
    <col collapsed="false" customWidth="true" hidden="false" outlineLevel="0" max="2054" min="2054" style="67" width="12.15"/>
    <col collapsed="false" customWidth="true" hidden="false" outlineLevel="0" max="2055" min="2055" style="67" width="6.43"/>
    <col collapsed="false" customWidth="true" hidden="false" outlineLevel="0" max="2056" min="2056" style="67" width="12.15"/>
    <col collapsed="false" customWidth="true" hidden="false" outlineLevel="0" max="2057" min="2057" style="67" width="6.43"/>
    <col collapsed="false" customWidth="true" hidden="false" outlineLevel="0" max="2058" min="2058" style="67" width="12.15"/>
    <col collapsed="false" customWidth="true" hidden="false" outlineLevel="0" max="2059" min="2059" style="67" width="6.43"/>
    <col collapsed="false" customWidth="true" hidden="false" outlineLevel="0" max="2060" min="2060" style="67" width="12.15"/>
    <col collapsed="false" customWidth="true" hidden="false" outlineLevel="0" max="2061" min="2061" style="67" width="6.43"/>
    <col collapsed="false" customWidth="true" hidden="false" outlineLevel="0" max="2062" min="2062" style="67" width="12.15"/>
    <col collapsed="false" customWidth="true" hidden="false" outlineLevel="0" max="2063" min="2063" style="67" width="6.43"/>
    <col collapsed="false" customWidth="true" hidden="false" outlineLevel="0" max="2064" min="2064" style="67" width="12.15"/>
    <col collapsed="false" customWidth="true" hidden="false" outlineLevel="0" max="2065" min="2065" style="67" width="6.43"/>
    <col collapsed="false" customWidth="true" hidden="false" outlineLevel="0" max="2066" min="2066" style="67" width="3.29"/>
    <col collapsed="false" customWidth="true" hidden="false" outlineLevel="0" max="2067" min="2067" style="67" width="15.29"/>
    <col collapsed="false" customWidth="true" hidden="false" outlineLevel="0" max="2068" min="2068" style="67" width="10.85"/>
    <col collapsed="false" customWidth="true" hidden="false" outlineLevel="0" max="2069" min="2069" style="67" width="10.29"/>
    <col collapsed="false" customWidth="true" hidden="false" outlineLevel="0" max="2070" min="2070" style="67" width="9.71"/>
    <col collapsed="false" customWidth="true" hidden="false" outlineLevel="0" max="2072" min="2071" style="67" width="11.57"/>
    <col collapsed="false" customWidth="true" hidden="false" outlineLevel="0" max="2073" min="2073" style="67" width="8.57"/>
    <col collapsed="false" customWidth="true" hidden="false" outlineLevel="0" max="2074" min="2074" style="67" width="10.71"/>
    <col collapsed="false" customWidth="true" hidden="false" outlineLevel="0" max="2075" min="2075" style="67" width="2.57"/>
    <col collapsed="false" customWidth="true" hidden="false" outlineLevel="0" max="2076" min="2076" style="67" width="15.29"/>
    <col collapsed="false" customWidth="true" hidden="false" outlineLevel="0" max="2077" min="2077" style="67" width="10.85"/>
    <col collapsed="false" customWidth="true" hidden="false" outlineLevel="0" max="2078" min="2078" style="67" width="10.29"/>
    <col collapsed="false" customWidth="true" hidden="false" outlineLevel="0" max="2079" min="2079" style="67" width="9.71"/>
    <col collapsed="false" customWidth="true" hidden="false" outlineLevel="0" max="2081" min="2080" style="67" width="11.57"/>
    <col collapsed="false" customWidth="true" hidden="false" outlineLevel="0" max="2082" min="2082" style="67" width="8.57"/>
    <col collapsed="false" customWidth="true" hidden="false" outlineLevel="0" max="2083" min="2083" style="67" width="10.71"/>
    <col collapsed="false" customWidth="false" hidden="false" outlineLevel="0" max="2304" min="2084" style="67" width="9.14"/>
    <col collapsed="false" customWidth="true" hidden="false" outlineLevel="0" max="2305" min="2305" style="67" width="17.42"/>
    <col collapsed="false" customWidth="true" hidden="false" outlineLevel="0" max="2306" min="2306" style="67" width="12.15"/>
    <col collapsed="false" customWidth="true" hidden="false" outlineLevel="0" max="2307" min="2307" style="67" width="6.43"/>
    <col collapsed="false" customWidth="true" hidden="false" outlineLevel="0" max="2308" min="2308" style="67" width="12.15"/>
    <col collapsed="false" customWidth="true" hidden="false" outlineLevel="0" max="2309" min="2309" style="67" width="6.43"/>
    <col collapsed="false" customWidth="true" hidden="false" outlineLevel="0" max="2310" min="2310" style="67" width="12.15"/>
    <col collapsed="false" customWidth="true" hidden="false" outlineLevel="0" max="2311" min="2311" style="67" width="6.43"/>
    <col collapsed="false" customWidth="true" hidden="false" outlineLevel="0" max="2312" min="2312" style="67" width="12.15"/>
    <col collapsed="false" customWidth="true" hidden="false" outlineLevel="0" max="2313" min="2313" style="67" width="6.43"/>
    <col collapsed="false" customWidth="true" hidden="false" outlineLevel="0" max="2314" min="2314" style="67" width="12.15"/>
    <col collapsed="false" customWidth="true" hidden="false" outlineLevel="0" max="2315" min="2315" style="67" width="6.43"/>
    <col collapsed="false" customWidth="true" hidden="false" outlineLevel="0" max="2316" min="2316" style="67" width="12.15"/>
    <col collapsed="false" customWidth="true" hidden="false" outlineLevel="0" max="2317" min="2317" style="67" width="6.43"/>
    <col collapsed="false" customWidth="true" hidden="false" outlineLevel="0" max="2318" min="2318" style="67" width="12.15"/>
    <col collapsed="false" customWidth="true" hidden="false" outlineLevel="0" max="2319" min="2319" style="67" width="6.43"/>
    <col collapsed="false" customWidth="true" hidden="false" outlineLevel="0" max="2320" min="2320" style="67" width="12.15"/>
    <col collapsed="false" customWidth="true" hidden="false" outlineLevel="0" max="2321" min="2321" style="67" width="6.43"/>
    <col collapsed="false" customWidth="true" hidden="false" outlineLevel="0" max="2322" min="2322" style="67" width="3.29"/>
    <col collapsed="false" customWidth="true" hidden="false" outlineLevel="0" max="2323" min="2323" style="67" width="15.29"/>
    <col collapsed="false" customWidth="true" hidden="false" outlineLevel="0" max="2324" min="2324" style="67" width="10.85"/>
    <col collapsed="false" customWidth="true" hidden="false" outlineLevel="0" max="2325" min="2325" style="67" width="10.29"/>
    <col collapsed="false" customWidth="true" hidden="false" outlineLevel="0" max="2326" min="2326" style="67" width="9.71"/>
    <col collapsed="false" customWidth="true" hidden="false" outlineLevel="0" max="2328" min="2327" style="67" width="11.57"/>
    <col collapsed="false" customWidth="true" hidden="false" outlineLevel="0" max="2329" min="2329" style="67" width="8.57"/>
    <col collapsed="false" customWidth="true" hidden="false" outlineLevel="0" max="2330" min="2330" style="67" width="10.71"/>
    <col collapsed="false" customWidth="true" hidden="false" outlineLevel="0" max="2331" min="2331" style="67" width="2.57"/>
    <col collapsed="false" customWidth="true" hidden="false" outlineLevel="0" max="2332" min="2332" style="67" width="15.29"/>
    <col collapsed="false" customWidth="true" hidden="false" outlineLevel="0" max="2333" min="2333" style="67" width="10.85"/>
    <col collapsed="false" customWidth="true" hidden="false" outlineLevel="0" max="2334" min="2334" style="67" width="10.29"/>
    <col collapsed="false" customWidth="true" hidden="false" outlineLevel="0" max="2335" min="2335" style="67" width="9.71"/>
    <col collapsed="false" customWidth="true" hidden="false" outlineLevel="0" max="2337" min="2336" style="67" width="11.57"/>
    <col collapsed="false" customWidth="true" hidden="false" outlineLevel="0" max="2338" min="2338" style="67" width="8.57"/>
    <col collapsed="false" customWidth="true" hidden="false" outlineLevel="0" max="2339" min="2339" style="67" width="10.71"/>
    <col collapsed="false" customWidth="false" hidden="false" outlineLevel="0" max="2560" min="2340" style="67" width="9.14"/>
    <col collapsed="false" customWidth="true" hidden="false" outlineLevel="0" max="2561" min="2561" style="67" width="17.42"/>
    <col collapsed="false" customWidth="true" hidden="false" outlineLevel="0" max="2562" min="2562" style="67" width="12.15"/>
    <col collapsed="false" customWidth="true" hidden="false" outlineLevel="0" max="2563" min="2563" style="67" width="6.43"/>
    <col collapsed="false" customWidth="true" hidden="false" outlineLevel="0" max="2564" min="2564" style="67" width="12.15"/>
    <col collapsed="false" customWidth="true" hidden="false" outlineLevel="0" max="2565" min="2565" style="67" width="6.43"/>
    <col collapsed="false" customWidth="true" hidden="false" outlineLevel="0" max="2566" min="2566" style="67" width="12.15"/>
    <col collapsed="false" customWidth="true" hidden="false" outlineLevel="0" max="2567" min="2567" style="67" width="6.43"/>
    <col collapsed="false" customWidth="true" hidden="false" outlineLevel="0" max="2568" min="2568" style="67" width="12.15"/>
    <col collapsed="false" customWidth="true" hidden="false" outlineLevel="0" max="2569" min="2569" style="67" width="6.43"/>
    <col collapsed="false" customWidth="true" hidden="false" outlineLevel="0" max="2570" min="2570" style="67" width="12.15"/>
    <col collapsed="false" customWidth="true" hidden="false" outlineLevel="0" max="2571" min="2571" style="67" width="6.43"/>
    <col collapsed="false" customWidth="true" hidden="false" outlineLevel="0" max="2572" min="2572" style="67" width="12.15"/>
    <col collapsed="false" customWidth="true" hidden="false" outlineLevel="0" max="2573" min="2573" style="67" width="6.43"/>
    <col collapsed="false" customWidth="true" hidden="false" outlineLevel="0" max="2574" min="2574" style="67" width="12.15"/>
    <col collapsed="false" customWidth="true" hidden="false" outlineLevel="0" max="2575" min="2575" style="67" width="6.43"/>
    <col collapsed="false" customWidth="true" hidden="false" outlineLevel="0" max="2576" min="2576" style="67" width="12.15"/>
    <col collapsed="false" customWidth="true" hidden="false" outlineLevel="0" max="2577" min="2577" style="67" width="6.43"/>
    <col collapsed="false" customWidth="true" hidden="false" outlineLevel="0" max="2578" min="2578" style="67" width="3.29"/>
    <col collapsed="false" customWidth="true" hidden="false" outlineLevel="0" max="2579" min="2579" style="67" width="15.29"/>
    <col collapsed="false" customWidth="true" hidden="false" outlineLevel="0" max="2580" min="2580" style="67" width="10.85"/>
    <col collapsed="false" customWidth="true" hidden="false" outlineLevel="0" max="2581" min="2581" style="67" width="10.29"/>
    <col collapsed="false" customWidth="true" hidden="false" outlineLevel="0" max="2582" min="2582" style="67" width="9.71"/>
    <col collapsed="false" customWidth="true" hidden="false" outlineLevel="0" max="2584" min="2583" style="67" width="11.57"/>
    <col collapsed="false" customWidth="true" hidden="false" outlineLevel="0" max="2585" min="2585" style="67" width="8.57"/>
    <col collapsed="false" customWidth="true" hidden="false" outlineLevel="0" max="2586" min="2586" style="67" width="10.71"/>
    <col collapsed="false" customWidth="true" hidden="false" outlineLevel="0" max="2587" min="2587" style="67" width="2.57"/>
    <col collapsed="false" customWidth="true" hidden="false" outlineLevel="0" max="2588" min="2588" style="67" width="15.29"/>
    <col collapsed="false" customWidth="true" hidden="false" outlineLevel="0" max="2589" min="2589" style="67" width="10.85"/>
    <col collapsed="false" customWidth="true" hidden="false" outlineLevel="0" max="2590" min="2590" style="67" width="10.29"/>
    <col collapsed="false" customWidth="true" hidden="false" outlineLevel="0" max="2591" min="2591" style="67" width="9.71"/>
    <col collapsed="false" customWidth="true" hidden="false" outlineLevel="0" max="2593" min="2592" style="67" width="11.57"/>
    <col collapsed="false" customWidth="true" hidden="false" outlineLevel="0" max="2594" min="2594" style="67" width="8.57"/>
    <col collapsed="false" customWidth="true" hidden="false" outlineLevel="0" max="2595" min="2595" style="67" width="10.71"/>
    <col collapsed="false" customWidth="false" hidden="false" outlineLevel="0" max="2816" min="2596" style="67" width="9.14"/>
    <col collapsed="false" customWidth="true" hidden="false" outlineLevel="0" max="2817" min="2817" style="67" width="17.42"/>
    <col collapsed="false" customWidth="true" hidden="false" outlineLevel="0" max="2818" min="2818" style="67" width="12.15"/>
    <col collapsed="false" customWidth="true" hidden="false" outlineLevel="0" max="2819" min="2819" style="67" width="6.43"/>
    <col collapsed="false" customWidth="true" hidden="false" outlineLevel="0" max="2820" min="2820" style="67" width="12.15"/>
    <col collapsed="false" customWidth="true" hidden="false" outlineLevel="0" max="2821" min="2821" style="67" width="6.43"/>
    <col collapsed="false" customWidth="true" hidden="false" outlineLevel="0" max="2822" min="2822" style="67" width="12.15"/>
    <col collapsed="false" customWidth="true" hidden="false" outlineLevel="0" max="2823" min="2823" style="67" width="6.43"/>
    <col collapsed="false" customWidth="true" hidden="false" outlineLevel="0" max="2824" min="2824" style="67" width="12.15"/>
    <col collapsed="false" customWidth="true" hidden="false" outlineLevel="0" max="2825" min="2825" style="67" width="6.43"/>
    <col collapsed="false" customWidth="true" hidden="false" outlineLevel="0" max="2826" min="2826" style="67" width="12.15"/>
    <col collapsed="false" customWidth="true" hidden="false" outlineLevel="0" max="2827" min="2827" style="67" width="6.43"/>
    <col collapsed="false" customWidth="true" hidden="false" outlineLevel="0" max="2828" min="2828" style="67" width="12.15"/>
    <col collapsed="false" customWidth="true" hidden="false" outlineLevel="0" max="2829" min="2829" style="67" width="6.43"/>
    <col collapsed="false" customWidth="true" hidden="false" outlineLevel="0" max="2830" min="2830" style="67" width="12.15"/>
    <col collapsed="false" customWidth="true" hidden="false" outlineLevel="0" max="2831" min="2831" style="67" width="6.43"/>
    <col collapsed="false" customWidth="true" hidden="false" outlineLevel="0" max="2832" min="2832" style="67" width="12.15"/>
    <col collapsed="false" customWidth="true" hidden="false" outlineLevel="0" max="2833" min="2833" style="67" width="6.43"/>
    <col collapsed="false" customWidth="true" hidden="false" outlineLevel="0" max="2834" min="2834" style="67" width="3.29"/>
    <col collapsed="false" customWidth="true" hidden="false" outlineLevel="0" max="2835" min="2835" style="67" width="15.29"/>
    <col collapsed="false" customWidth="true" hidden="false" outlineLevel="0" max="2836" min="2836" style="67" width="10.85"/>
    <col collapsed="false" customWidth="true" hidden="false" outlineLevel="0" max="2837" min="2837" style="67" width="10.29"/>
    <col collapsed="false" customWidth="true" hidden="false" outlineLevel="0" max="2838" min="2838" style="67" width="9.71"/>
    <col collapsed="false" customWidth="true" hidden="false" outlineLevel="0" max="2840" min="2839" style="67" width="11.57"/>
    <col collapsed="false" customWidth="true" hidden="false" outlineLevel="0" max="2841" min="2841" style="67" width="8.57"/>
    <col collapsed="false" customWidth="true" hidden="false" outlineLevel="0" max="2842" min="2842" style="67" width="10.71"/>
    <col collapsed="false" customWidth="true" hidden="false" outlineLevel="0" max="2843" min="2843" style="67" width="2.57"/>
    <col collapsed="false" customWidth="true" hidden="false" outlineLevel="0" max="2844" min="2844" style="67" width="15.29"/>
    <col collapsed="false" customWidth="true" hidden="false" outlineLevel="0" max="2845" min="2845" style="67" width="10.85"/>
    <col collapsed="false" customWidth="true" hidden="false" outlineLevel="0" max="2846" min="2846" style="67" width="10.29"/>
    <col collapsed="false" customWidth="true" hidden="false" outlineLevel="0" max="2847" min="2847" style="67" width="9.71"/>
    <col collapsed="false" customWidth="true" hidden="false" outlineLevel="0" max="2849" min="2848" style="67" width="11.57"/>
    <col collapsed="false" customWidth="true" hidden="false" outlineLevel="0" max="2850" min="2850" style="67" width="8.57"/>
    <col collapsed="false" customWidth="true" hidden="false" outlineLevel="0" max="2851" min="2851" style="67" width="10.71"/>
    <col collapsed="false" customWidth="false" hidden="false" outlineLevel="0" max="3072" min="2852" style="67" width="9.14"/>
    <col collapsed="false" customWidth="true" hidden="false" outlineLevel="0" max="3073" min="3073" style="67" width="17.42"/>
    <col collapsed="false" customWidth="true" hidden="false" outlineLevel="0" max="3074" min="3074" style="67" width="12.15"/>
    <col collapsed="false" customWidth="true" hidden="false" outlineLevel="0" max="3075" min="3075" style="67" width="6.43"/>
    <col collapsed="false" customWidth="true" hidden="false" outlineLevel="0" max="3076" min="3076" style="67" width="12.15"/>
    <col collapsed="false" customWidth="true" hidden="false" outlineLevel="0" max="3077" min="3077" style="67" width="6.43"/>
    <col collapsed="false" customWidth="true" hidden="false" outlineLevel="0" max="3078" min="3078" style="67" width="12.15"/>
    <col collapsed="false" customWidth="true" hidden="false" outlineLevel="0" max="3079" min="3079" style="67" width="6.43"/>
    <col collapsed="false" customWidth="true" hidden="false" outlineLevel="0" max="3080" min="3080" style="67" width="12.15"/>
    <col collapsed="false" customWidth="true" hidden="false" outlineLevel="0" max="3081" min="3081" style="67" width="6.43"/>
    <col collapsed="false" customWidth="true" hidden="false" outlineLevel="0" max="3082" min="3082" style="67" width="12.15"/>
    <col collapsed="false" customWidth="true" hidden="false" outlineLevel="0" max="3083" min="3083" style="67" width="6.43"/>
    <col collapsed="false" customWidth="true" hidden="false" outlineLevel="0" max="3084" min="3084" style="67" width="12.15"/>
    <col collapsed="false" customWidth="true" hidden="false" outlineLevel="0" max="3085" min="3085" style="67" width="6.43"/>
    <col collapsed="false" customWidth="true" hidden="false" outlineLevel="0" max="3086" min="3086" style="67" width="12.15"/>
    <col collapsed="false" customWidth="true" hidden="false" outlineLevel="0" max="3087" min="3087" style="67" width="6.43"/>
    <col collapsed="false" customWidth="true" hidden="false" outlineLevel="0" max="3088" min="3088" style="67" width="12.15"/>
    <col collapsed="false" customWidth="true" hidden="false" outlineLevel="0" max="3089" min="3089" style="67" width="6.43"/>
    <col collapsed="false" customWidth="true" hidden="false" outlineLevel="0" max="3090" min="3090" style="67" width="3.29"/>
    <col collapsed="false" customWidth="true" hidden="false" outlineLevel="0" max="3091" min="3091" style="67" width="15.29"/>
    <col collapsed="false" customWidth="true" hidden="false" outlineLevel="0" max="3092" min="3092" style="67" width="10.85"/>
    <col collapsed="false" customWidth="true" hidden="false" outlineLevel="0" max="3093" min="3093" style="67" width="10.29"/>
    <col collapsed="false" customWidth="true" hidden="false" outlineLevel="0" max="3094" min="3094" style="67" width="9.71"/>
    <col collapsed="false" customWidth="true" hidden="false" outlineLevel="0" max="3096" min="3095" style="67" width="11.57"/>
    <col collapsed="false" customWidth="true" hidden="false" outlineLevel="0" max="3097" min="3097" style="67" width="8.57"/>
    <col collapsed="false" customWidth="true" hidden="false" outlineLevel="0" max="3098" min="3098" style="67" width="10.71"/>
    <col collapsed="false" customWidth="true" hidden="false" outlineLevel="0" max="3099" min="3099" style="67" width="2.57"/>
    <col collapsed="false" customWidth="true" hidden="false" outlineLevel="0" max="3100" min="3100" style="67" width="15.29"/>
    <col collapsed="false" customWidth="true" hidden="false" outlineLevel="0" max="3101" min="3101" style="67" width="10.85"/>
    <col collapsed="false" customWidth="true" hidden="false" outlineLevel="0" max="3102" min="3102" style="67" width="10.29"/>
    <col collapsed="false" customWidth="true" hidden="false" outlineLevel="0" max="3103" min="3103" style="67" width="9.71"/>
    <col collapsed="false" customWidth="true" hidden="false" outlineLevel="0" max="3105" min="3104" style="67" width="11.57"/>
    <col collapsed="false" customWidth="true" hidden="false" outlineLevel="0" max="3106" min="3106" style="67" width="8.57"/>
    <col collapsed="false" customWidth="true" hidden="false" outlineLevel="0" max="3107" min="3107" style="67" width="10.71"/>
    <col collapsed="false" customWidth="false" hidden="false" outlineLevel="0" max="3328" min="3108" style="67" width="9.14"/>
    <col collapsed="false" customWidth="true" hidden="false" outlineLevel="0" max="3329" min="3329" style="67" width="17.42"/>
    <col collapsed="false" customWidth="true" hidden="false" outlineLevel="0" max="3330" min="3330" style="67" width="12.15"/>
    <col collapsed="false" customWidth="true" hidden="false" outlineLevel="0" max="3331" min="3331" style="67" width="6.43"/>
    <col collapsed="false" customWidth="true" hidden="false" outlineLevel="0" max="3332" min="3332" style="67" width="12.15"/>
    <col collapsed="false" customWidth="true" hidden="false" outlineLevel="0" max="3333" min="3333" style="67" width="6.43"/>
    <col collapsed="false" customWidth="true" hidden="false" outlineLevel="0" max="3334" min="3334" style="67" width="12.15"/>
    <col collapsed="false" customWidth="true" hidden="false" outlineLevel="0" max="3335" min="3335" style="67" width="6.43"/>
    <col collapsed="false" customWidth="true" hidden="false" outlineLevel="0" max="3336" min="3336" style="67" width="12.15"/>
    <col collapsed="false" customWidth="true" hidden="false" outlineLevel="0" max="3337" min="3337" style="67" width="6.43"/>
    <col collapsed="false" customWidth="true" hidden="false" outlineLevel="0" max="3338" min="3338" style="67" width="12.15"/>
    <col collapsed="false" customWidth="true" hidden="false" outlineLevel="0" max="3339" min="3339" style="67" width="6.43"/>
    <col collapsed="false" customWidth="true" hidden="false" outlineLevel="0" max="3340" min="3340" style="67" width="12.15"/>
    <col collapsed="false" customWidth="true" hidden="false" outlineLevel="0" max="3341" min="3341" style="67" width="6.43"/>
    <col collapsed="false" customWidth="true" hidden="false" outlineLevel="0" max="3342" min="3342" style="67" width="12.15"/>
    <col collapsed="false" customWidth="true" hidden="false" outlineLevel="0" max="3343" min="3343" style="67" width="6.43"/>
    <col collapsed="false" customWidth="true" hidden="false" outlineLevel="0" max="3344" min="3344" style="67" width="12.15"/>
    <col collapsed="false" customWidth="true" hidden="false" outlineLevel="0" max="3345" min="3345" style="67" width="6.43"/>
    <col collapsed="false" customWidth="true" hidden="false" outlineLevel="0" max="3346" min="3346" style="67" width="3.29"/>
    <col collapsed="false" customWidth="true" hidden="false" outlineLevel="0" max="3347" min="3347" style="67" width="15.29"/>
    <col collapsed="false" customWidth="true" hidden="false" outlineLevel="0" max="3348" min="3348" style="67" width="10.85"/>
    <col collapsed="false" customWidth="true" hidden="false" outlineLevel="0" max="3349" min="3349" style="67" width="10.29"/>
    <col collapsed="false" customWidth="true" hidden="false" outlineLevel="0" max="3350" min="3350" style="67" width="9.71"/>
    <col collapsed="false" customWidth="true" hidden="false" outlineLevel="0" max="3352" min="3351" style="67" width="11.57"/>
    <col collapsed="false" customWidth="true" hidden="false" outlineLevel="0" max="3353" min="3353" style="67" width="8.57"/>
    <col collapsed="false" customWidth="true" hidden="false" outlineLevel="0" max="3354" min="3354" style="67" width="10.71"/>
    <col collapsed="false" customWidth="true" hidden="false" outlineLevel="0" max="3355" min="3355" style="67" width="2.57"/>
    <col collapsed="false" customWidth="true" hidden="false" outlineLevel="0" max="3356" min="3356" style="67" width="15.29"/>
    <col collapsed="false" customWidth="true" hidden="false" outlineLevel="0" max="3357" min="3357" style="67" width="10.85"/>
    <col collapsed="false" customWidth="true" hidden="false" outlineLevel="0" max="3358" min="3358" style="67" width="10.29"/>
    <col collapsed="false" customWidth="true" hidden="false" outlineLevel="0" max="3359" min="3359" style="67" width="9.71"/>
    <col collapsed="false" customWidth="true" hidden="false" outlineLevel="0" max="3361" min="3360" style="67" width="11.57"/>
    <col collapsed="false" customWidth="true" hidden="false" outlineLevel="0" max="3362" min="3362" style="67" width="8.57"/>
    <col collapsed="false" customWidth="true" hidden="false" outlineLevel="0" max="3363" min="3363" style="67" width="10.71"/>
    <col collapsed="false" customWidth="false" hidden="false" outlineLevel="0" max="3584" min="3364" style="67" width="9.14"/>
    <col collapsed="false" customWidth="true" hidden="false" outlineLevel="0" max="3585" min="3585" style="67" width="17.42"/>
    <col collapsed="false" customWidth="true" hidden="false" outlineLevel="0" max="3586" min="3586" style="67" width="12.15"/>
    <col collapsed="false" customWidth="true" hidden="false" outlineLevel="0" max="3587" min="3587" style="67" width="6.43"/>
    <col collapsed="false" customWidth="true" hidden="false" outlineLevel="0" max="3588" min="3588" style="67" width="12.15"/>
    <col collapsed="false" customWidth="true" hidden="false" outlineLevel="0" max="3589" min="3589" style="67" width="6.43"/>
    <col collapsed="false" customWidth="true" hidden="false" outlineLevel="0" max="3590" min="3590" style="67" width="12.15"/>
    <col collapsed="false" customWidth="true" hidden="false" outlineLevel="0" max="3591" min="3591" style="67" width="6.43"/>
    <col collapsed="false" customWidth="true" hidden="false" outlineLevel="0" max="3592" min="3592" style="67" width="12.15"/>
    <col collapsed="false" customWidth="true" hidden="false" outlineLevel="0" max="3593" min="3593" style="67" width="6.43"/>
    <col collapsed="false" customWidth="true" hidden="false" outlineLevel="0" max="3594" min="3594" style="67" width="12.15"/>
    <col collapsed="false" customWidth="true" hidden="false" outlineLevel="0" max="3595" min="3595" style="67" width="6.43"/>
    <col collapsed="false" customWidth="true" hidden="false" outlineLevel="0" max="3596" min="3596" style="67" width="12.15"/>
    <col collapsed="false" customWidth="true" hidden="false" outlineLevel="0" max="3597" min="3597" style="67" width="6.43"/>
    <col collapsed="false" customWidth="true" hidden="false" outlineLevel="0" max="3598" min="3598" style="67" width="12.15"/>
    <col collapsed="false" customWidth="true" hidden="false" outlineLevel="0" max="3599" min="3599" style="67" width="6.43"/>
    <col collapsed="false" customWidth="true" hidden="false" outlineLevel="0" max="3600" min="3600" style="67" width="12.15"/>
    <col collapsed="false" customWidth="true" hidden="false" outlineLevel="0" max="3601" min="3601" style="67" width="6.43"/>
    <col collapsed="false" customWidth="true" hidden="false" outlineLevel="0" max="3602" min="3602" style="67" width="3.29"/>
    <col collapsed="false" customWidth="true" hidden="false" outlineLevel="0" max="3603" min="3603" style="67" width="15.29"/>
    <col collapsed="false" customWidth="true" hidden="false" outlineLevel="0" max="3604" min="3604" style="67" width="10.85"/>
    <col collapsed="false" customWidth="true" hidden="false" outlineLevel="0" max="3605" min="3605" style="67" width="10.29"/>
    <col collapsed="false" customWidth="true" hidden="false" outlineLevel="0" max="3606" min="3606" style="67" width="9.71"/>
    <col collapsed="false" customWidth="true" hidden="false" outlineLevel="0" max="3608" min="3607" style="67" width="11.57"/>
    <col collapsed="false" customWidth="true" hidden="false" outlineLevel="0" max="3609" min="3609" style="67" width="8.57"/>
    <col collapsed="false" customWidth="true" hidden="false" outlineLevel="0" max="3610" min="3610" style="67" width="10.71"/>
    <col collapsed="false" customWidth="true" hidden="false" outlineLevel="0" max="3611" min="3611" style="67" width="2.57"/>
    <col collapsed="false" customWidth="true" hidden="false" outlineLevel="0" max="3612" min="3612" style="67" width="15.29"/>
    <col collapsed="false" customWidth="true" hidden="false" outlineLevel="0" max="3613" min="3613" style="67" width="10.85"/>
    <col collapsed="false" customWidth="true" hidden="false" outlineLevel="0" max="3614" min="3614" style="67" width="10.29"/>
    <col collapsed="false" customWidth="true" hidden="false" outlineLevel="0" max="3615" min="3615" style="67" width="9.71"/>
    <col collapsed="false" customWidth="true" hidden="false" outlineLevel="0" max="3617" min="3616" style="67" width="11.57"/>
    <col collapsed="false" customWidth="true" hidden="false" outlineLevel="0" max="3618" min="3618" style="67" width="8.57"/>
    <col collapsed="false" customWidth="true" hidden="false" outlineLevel="0" max="3619" min="3619" style="67" width="10.71"/>
    <col collapsed="false" customWidth="false" hidden="false" outlineLevel="0" max="3840" min="3620" style="67" width="9.14"/>
    <col collapsed="false" customWidth="true" hidden="false" outlineLevel="0" max="3841" min="3841" style="67" width="17.42"/>
    <col collapsed="false" customWidth="true" hidden="false" outlineLevel="0" max="3842" min="3842" style="67" width="12.15"/>
    <col collapsed="false" customWidth="true" hidden="false" outlineLevel="0" max="3843" min="3843" style="67" width="6.43"/>
    <col collapsed="false" customWidth="true" hidden="false" outlineLevel="0" max="3844" min="3844" style="67" width="12.15"/>
    <col collapsed="false" customWidth="true" hidden="false" outlineLevel="0" max="3845" min="3845" style="67" width="6.43"/>
    <col collapsed="false" customWidth="true" hidden="false" outlineLevel="0" max="3846" min="3846" style="67" width="12.15"/>
    <col collapsed="false" customWidth="true" hidden="false" outlineLevel="0" max="3847" min="3847" style="67" width="6.43"/>
    <col collapsed="false" customWidth="true" hidden="false" outlineLevel="0" max="3848" min="3848" style="67" width="12.15"/>
    <col collapsed="false" customWidth="true" hidden="false" outlineLevel="0" max="3849" min="3849" style="67" width="6.43"/>
    <col collapsed="false" customWidth="true" hidden="false" outlineLevel="0" max="3850" min="3850" style="67" width="12.15"/>
    <col collapsed="false" customWidth="true" hidden="false" outlineLevel="0" max="3851" min="3851" style="67" width="6.43"/>
    <col collapsed="false" customWidth="true" hidden="false" outlineLevel="0" max="3852" min="3852" style="67" width="12.15"/>
    <col collapsed="false" customWidth="true" hidden="false" outlineLevel="0" max="3853" min="3853" style="67" width="6.43"/>
    <col collapsed="false" customWidth="true" hidden="false" outlineLevel="0" max="3854" min="3854" style="67" width="12.15"/>
    <col collapsed="false" customWidth="true" hidden="false" outlineLevel="0" max="3855" min="3855" style="67" width="6.43"/>
    <col collapsed="false" customWidth="true" hidden="false" outlineLevel="0" max="3856" min="3856" style="67" width="12.15"/>
    <col collapsed="false" customWidth="true" hidden="false" outlineLevel="0" max="3857" min="3857" style="67" width="6.43"/>
    <col collapsed="false" customWidth="true" hidden="false" outlineLevel="0" max="3858" min="3858" style="67" width="3.29"/>
    <col collapsed="false" customWidth="true" hidden="false" outlineLevel="0" max="3859" min="3859" style="67" width="15.29"/>
    <col collapsed="false" customWidth="true" hidden="false" outlineLevel="0" max="3860" min="3860" style="67" width="10.85"/>
    <col collapsed="false" customWidth="true" hidden="false" outlineLevel="0" max="3861" min="3861" style="67" width="10.29"/>
    <col collapsed="false" customWidth="true" hidden="false" outlineLevel="0" max="3862" min="3862" style="67" width="9.71"/>
    <col collapsed="false" customWidth="true" hidden="false" outlineLevel="0" max="3864" min="3863" style="67" width="11.57"/>
    <col collapsed="false" customWidth="true" hidden="false" outlineLevel="0" max="3865" min="3865" style="67" width="8.57"/>
    <col collapsed="false" customWidth="true" hidden="false" outlineLevel="0" max="3866" min="3866" style="67" width="10.71"/>
    <col collapsed="false" customWidth="true" hidden="false" outlineLevel="0" max="3867" min="3867" style="67" width="2.57"/>
    <col collapsed="false" customWidth="true" hidden="false" outlineLevel="0" max="3868" min="3868" style="67" width="15.29"/>
    <col collapsed="false" customWidth="true" hidden="false" outlineLevel="0" max="3869" min="3869" style="67" width="10.85"/>
    <col collapsed="false" customWidth="true" hidden="false" outlineLevel="0" max="3870" min="3870" style="67" width="10.29"/>
    <col collapsed="false" customWidth="true" hidden="false" outlineLevel="0" max="3871" min="3871" style="67" width="9.71"/>
    <col collapsed="false" customWidth="true" hidden="false" outlineLevel="0" max="3873" min="3872" style="67" width="11.57"/>
    <col collapsed="false" customWidth="true" hidden="false" outlineLevel="0" max="3874" min="3874" style="67" width="8.57"/>
    <col collapsed="false" customWidth="true" hidden="false" outlineLevel="0" max="3875" min="3875" style="67" width="10.71"/>
    <col collapsed="false" customWidth="false" hidden="false" outlineLevel="0" max="4096" min="3876" style="67" width="9.14"/>
    <col collapsed="false" customWidth="true" hidden="false" outlineLevel="0" max="4097" min="4097" style="67" width="17.42"/>
    <col collapsed="false" customWidth="true" hidden="false" outlineLevel="0" max="4098" min="4098" style="67" width="12.15"/>
    <col collapsed="false" customWidth="true" hidden="false" outlineLevel="0" max="4099" min="4099" style="67" width="6.43"/>
    <col collapsed="false" customWidth="true" hidden="false" outlineLevel="0" max="4100" min="4100" style="67" width="12.15"/>
    <col collapsed="false" customWidth="true" hidden="false" outlineLevel="0" max="4101" min="4101" style="67" width="6.43"/>
    <col collapsed="false" customWidth="true" hidden="false" outlineLevel="0" max="4102" min="4102" style="67" width="12.15"/>
    <col collapsed="false" customWidth="true" hidden="false" outlineLevel="0" max="4103" min="4103" style="67" width="6.43"/>
    <col collapsed="false" customWidth="true" hidden="false" outlineLevel="0" max="4104" min="4104" style="67" width="12.15"/>
    <col collapsed="false" customWidth="true" hidden="false" outlineLevel="0" max="4105" min="4105" style="67" width="6.43"/>
    <col collapsed="false" customWidth="true" hidden="false" outlineLevel="0" max="4106" min="4106" style="67" width="12.15"/>
    <col collapsed="false" customWidth="true" hidden="false" outlineLevel="0" max="4107" min="4107" style="67" width="6.43"/>
    <col collapsed="false" customWidth="true" hidden="false" outlineLevel="0" max="4108" min="4108" style="67" width="12.15"/>
    <col collapsed="false" customWidth="true" hidden="false" outlineLevel="0" max="4109" min="4109" style="67" width="6.43"/>
    <col collapsed="false" customWidth="true" hidden="false" outlineLevel="0" max="4110" min="4110" style="67" width="12.15"/>
    <col collapsed="false" customWidth="true" hidden="false" outlineLevel="0" max="4111" min="4111" style="67" width="6.43"/>
    <col collapsed="false" customWidth="true" hidden="false" outlineLevel="0" max="4112" min="4112" style="67" width="12.15"/>
    <col collapsed="false" customWidth="true" hidden="false" outlineLevel="0" max="4113" min="4113" style="67" width="6.43"/>
    <col collapsed="false" customWidth="true" hidden="false" outlineLevel="0" max="4114" min="4114" style="67" width="3.29"/>
    <col collapsed="false" customWidth="true" hidden="false" outlineLevel="0" max="4115" min="4115" style="67" width="15.29"/>
    <col collapsed="false" customWidth="true" hidden="false" outlineLevel="0" max="4116" min="4116" style="67" width="10.85"/>
    <col collapsed="false" customWidth="true" hidden="false" outlineLevel="0" max="4117" min="4117" style="67" width="10.29"/>
    <col collapsed="false" customWidth="true" hidden="false" outlineLevel="0" max="4118" min="4118" style="67" width="9.71"/>
    <col collapsed="false" customWidth="true" hidden="false" outlineLevel="0" max="4120" min="4119" style="67" width="11.57"/>
    <col collapsed="false" customWidth="true" hidden="false" outlineLevel="0" max="4121" min="4121" style="67" width="8.57"/>
    <col collapsed="false" customWidth="true" hidden="false" outlineLevel="0" max="4122" min="4122" style="67" width="10.71"/>
    <col collapsed="false" customWidth="true" hidden="false" outlineLevel="0" max="4123" min="4123" style="67" width="2.57"/>
    <col collapsed="false" customWidth="true" hidden="false" outlineLevel="0" max="4124" min="4124" style="67" width="15.29"/>
    <col collapsed="false" customWidth="true" hidden="false" outlineLevel="0" max="4125" min="4125" style="67" width="10.85"/>
    <col collapsed="false" customWidth="true" hidden="false" outlineLevel="0" max="4126" min="4126" style="67" width="10.29"/>
    <col collapsed="false" customWidth="true" hidden="false" outlineLevel="0" max="4127" min="4127" style="67" width="9.71"/>
    <col collapsed="false" customWidth="true" hidden="false" outlineLevel="0" max="4129" min="4128" style="67" width="11.57"/>
    <col collapsed="false" customWidth="true" hidden="false" outlineLevel="0" max="4130" min="4130" style="67" width="8.57"/>
    <col collapsed="false" customWidth="true" hidden="false" outlineLevel="0" max="4131" min="4131" style="67" width="10.71"/>
    <col collapsed="false" customWidth="false" hidden="false" outlineLevel="0" max="4352" min="4132" style="67" width="9.14"/>
    <col collapsed="false" customWidth="true" hidden="false" outlineLevel="0" max="4353" min="4353" style="67" width="17.42"/>
    <col collapsed="false" customWidth="true" hidden="false" outlineLevel="0" max="4354" min="4354" style="67" width="12.15"/>
    <col collapsed="false" customWidth="true" hidden="false" outlineLevel="0" max="4355" min="4355" style="67" width="6.43"/>
    <col collapsed="false" customWidth="true" hidden="false" outlineLevel="0" max="4356" min="4356" style="67" width="12.15"/>
    <col collapsed="false" customWidth="true" hidden="false" outlineLevel="0" max="4357" min="4357" style="67" width="6.43"/>
    <col collapsed="false" customWidth="true" hidden="false" outlineLevel="0" max="4358" min="4358" style="67" width="12.15"/>
    <col collapsed="false" customWidth="true" hidden="false" outlineLevel="0" max="4359" min="4359" style="67" width="6.43"/>
    <col collapsed="false" customWidth="true" hidden="false" outlineLevel="0" max="4360" min="4360" style="67" width="12.15"/>
    <col collapsed="false" customWidth="true" hidden="false" outlineLevel="0" max="4361" min="4361" style="67" width="6.43"/>
    <col collapsed="false" customWidth="true" hidden="false" outlineLevel="0" max="4362" min="4362" style="67" width="12.15"/>
    <col collapsed="false" customWidth="true" hidden="false" outlineLevel="0" max="4363" min="4363" style="67" width="6.43"/>
    <col collapsed="false" customWidth="true" hidden="false" outlineLevel="0" max="4364" min="4364" style="67" width="12.15"/>
    <col collapsed="false" customWidth="true" hidden="false" outlineLevel="0" max="4365" min="4365" style="67" width="6.43"/>
    <col collapsed="false" customWidth="true" hidden="false" outlineLevel="0" max="4366" min="4366" style="67" width="12.15"/>
    <col collapsed="false" customWidth="true" hidden="false" outlineLevel="0" max="4367" min="4367" style="67" width="6.43"/>
    <col collapsed="false" customWidth="true" hidden="false" outlineLevel="0" max="4368" min="4368" style="67" width="12.15"/>
    <col collapsed="false" customWidth="true" hidden="false" outlineLevel="0" max="4369" min="4369" style="67" width="6.43"/>
    <col collapsed="false" customWidth="true" hidden="false" outlineLevel="0" max="4370" min="4370" style="67" width="3.29"/>
    <col collapsed="false" customWidth="true" hidden="false" outlineLevel="0" max="4371" min="4371" style="67" width="15.29"/>
    <col collapsed="false" customWidth="true" hidden="false" outlineLevel="0" max="4372" min="4372" style="67" width="10.85"/>
    <col collapsed="false" customWidth="true" hidden="false" outlineLevel="0" max="4373" min="4373" style="67" width="10.29"/>
    <col collapsed="false" customWidth="true" hidden="false" outlineLevel="0" max="4374" min="4374" style="67" width="9.71"/>
    <col collapsed="false" customWidth="true" hidden="false" outlineLevel="0" max="4376" min="4375" style="67" width="11.57"/>
    <col collapsed="false" customWidth="true" hidden="false" outlineLevel="0" max="4377" min="4377" style="67" width="8.57"/>
    <col collapsed="false" customWidth="true" hidden="false" outlineLevel="0" max="4378" min="4378" style="67" width="10.71"/>
    <col collapsed="false" customWidth="true" hidden="false" outlineLevel="0" max="4379" min="4379" style="67" width="2.57"/>
    <col collapsed="false" customWidth="true" hidden="false" outlineLevel="0" max="4380" min="4380" style="67" width="15.29"/>
    <col collapsed="false" customWidth="true" hidden="false" outlineLevel="0" max="4381" min="4381" style="67" width="10.85"/>
    <col collapsed="false" customWidth="true" hidden="false" outlineLevel="0" max="4382" min="4382" style="67" width="10.29"/>
    <col collapsed="false" customWidth="true" hidden="false" outlineLevel="0" max="4383" min="4383" style="67" width="9.71"/>
    <col collapsed="false" customWidth="true" hidden="false" outlineLevel="0" max="4385" min="4384" style="67" width="11.57"/>
    <col collapsed="false" customWidth="true" hidden="false" outlineLevel="0" max="4386" min="4386" style="67" width="8.57"/>
    <col collapsed="false" customWidth="true" hidden="false" outlineLevel="0" max="4387" min="4387" style="67" width="10.71"/>
    <col collapsed="false" customWidth="false" hidden="false" outlineLevel="0" max="4608" min="4388" style="67" width="9.14"/>
    <col collapsed="false" customWidth="true" hidden="false" outlineLevel="0" max="4609" min="4609" style="67" width="17.42"/>
    <col collapsed="false" customWidth="true" hidden="false" outlineLevel="0" max="4610" min="4610" style="67" width="12.15"/>
    <col collapsed="false" customWidth="true" hidden="false" outlineLevel="0" max="4611" min="4611" style="67" width="6.43"/>
    <col collapsed="false" customWidth="true" hidden="false" outlineLevel="0" max="4612" min="4612" style="67" width="12.15"/>
    <col collapsed="false" customWidth="true" hidden="false" outlineLevel="0" max="4613" min="4613" style="67" width="6.43"/>
    <col collapsed="false" customWidth="true" hidden="false" outlineLevel="0" max="4614" min="4614" style="67" width="12.15"/>
    <col collapsed="false" customWidth="true" hidden="false" outlineLevel="0" max="4615" min="4615" style="67" width="6.43"/>
    <col collapsed="false" customWidth="true" hidden="false" outlineLevel="0" max="4616" min="4616" style="67" width="12.15"/>
    <col collapsed="false" customWidth="true" hidden="false" outlineLevel="0" max="4617" min="4617" style="67" width="6.43"/>
    <col collapsed="false" customWidth="true" hidden="false" outlineLevel="0" max="4618" min="4618" style="67" width="12.15"/>
    <col collapsed="false" customWidth="true" hidden="false" outlineLevel="0" max="4619" min="4619" style="67" width="6.43"/>
    <col collapsed="false" customWidth="true" hidden="false" outlineLevel="0" max="4620" min="4620" style="67" width="12.15"/>
    <col collapsed="false" customWidth="true" hidden="false" outlineLevel="0" max="4621" min="4621" style="67" width="6.43"/>
    <col collapsed="false" customWidth="true" hidden="false" outlineLevel="0" max="4622" min="4622" style="67" width="12.15"/>
    <col collapsed="false" customWidth="true" hidden="false" outlineLevel="0" max="4623" min="4623" style="67" width="6.43"/>
    <col collapsed="false" customWidth="true" hidden="false" outlineLevel="0" max="4624" min="4624" style="67" width="12.15"/>
    <col collapsed="false" customWidth="true" hidden="false" outlineLevel="0" max="4625" min="4625" style="67" width="6.43"/>
    <col collapsed="false" customWidth="true" hidden="false" outlineLevel="0" max="4626" min="4626" style="67" width="3.29"/>
    <col collapsed="false" customWidth="true" hidden="false" outlineLevel="0" max="4627" min="4627" style="67" width="15.29"/>
    <col collapsed="false" customWidth="true" hidden="false" outlineLevel="0" max="4628" min="4628" style="67" width="10.85"/>
    <col collapsed="false" customWidth="true" hidden="false" outlineLevel="0" max="4629" min="4629" style="67" width="10.29"/>
    <col collapsed="false" customWidth="true" hidden="false" outlineLevel="0" max="4630" min="4630" style="67" width="9.71"/>
    <col collapsed="false" customWidth="true" hidden="false" outlineLevel="0" max="4632" min="4631" style="67" width="11.57"/>
    <col collapsed="false" customWidth="true" hidden="false" outlineLevel="0" max="4633" min="4633" style="67" width="8.57"/>
    <col collapsed="false" customWidth="true" hidden="false" outlineLevel="0" max="4634" min="4634" style="67" width="10.71"/>
    <col collapsed="false" customWidth="true" hidden="false" outlineLevel="0" max="4635" min="4635" style="67" width="2.57"/>
    <col collapsed="false" customWidth="true" hidden="false" outlineLevel="0" max="4636" min="4636" style="67" width="15.29"/>
    <col collapsed="false" customWidth="true" hidden="false" outlineLevel="0" max="4637" min="4637" style="67" width="10.85"/>
    <col collapsed="false" customWidth="true" hidden="false" outlineLevel="0" max="4638" min="4638" style="67" width="10.29"/>
    <col collapsed="false" customWidth="true" hidden="false" outlineLevel="0" max="4639" min="4639" style="67" width="9.71"/>
    <col collapsed="false" customWidth="true" hidden="false" outlineLevel="0" max="4641" min="4640" style="67" width="11.57"/>
    <col collapsed="false" customWidth="true" hidden="false" outlineLevel="0" max="4642" min="4642" style="67" width="8.57"/>
    <col collapsed="false" customWidth="true" hidden="false" outlineLevel="0" max="4643" min="4643" style="67" width="10.71"/>
    <col collapsed="false" customWidth="false" hidden="false" outlineLevel="0" max="4864" min="4644" style="67" width="9.14"/>
    <col collapsed="false" customWidth="true" hidden="false" outlineLevel="0" max="4865" min="4865" style="67" width="17.42"/>
    <col collapsed="false" customWidth="true" hidden="false" outlineLevel="0" max="4866" min="4866" style="67" width="12.15"/>
    <col collapsed="false" customWidth="true" hidden="false" outlineLevel="0" max="4867" min="4867" style="67" width="6.43"/>
    <col collapsed="false" customWidth="true" hidden="false" outlineLevel="0" max="4868" min="4868" style="67" width="12.15"/>
    <col collapsed="false" customWidth="true" hidden="false" outlineLevel="0" max="4869" min="4869" style="67" width="6.43"/>
    <col collapsed="false" customWidth="true" hidden="false" outlineLevel="0" max="4870" min="4870" style="67" width="12.15"/>
    <col collapsed="false" customWidth="true" hidden="false" outlineLevel="0" max="4871" min="4871" style="67" width="6.43"/>
    <col collapsed="false" customWidth="true" hidden="false" outlineLevel="0" max="4872" min="4872" style="67" width="12.15"/>
    <col collapsed="false" customWidth="true" hidden="false" outlineLevel="0" max="4873" min="4873" style="67" width="6.43"/>
    <col collapsed="false" customWidth="true" hidden="false" outlineLevel="0" max="4874" min="4874" style="67" width="12.15"/>
    <col collapsed="false" customWidth="true" hidden="false" outlineLevel="0" max="4875" min="4875" style="67" width="6.43"/>
    <col collapsed="false" customWidth="true" hidden="false" outlineLevel="0" max="4876" min="4876" style="67" width="12.15"/>
    <col collapsed="false" customWidth="true" hidden="false" outlineLevel="0" max="4877" min="4877" style="67" width="6.43"/>
    <col collapsed="false" customWidth="true" hidden="false" outlineLevel="0" max="4878" min="4878" style="67" width="12.15"/>
    <col collapsed="false" customWidth="true" hidden="false" outlineLevel="0" max="4879" min="4879" style="67" width="6.43"/>
    <col collapsed="false" customWidth="true" hidden="false" outlineLevel="0" max="4880" min="4880" style="67" width="12.15"/>
    <col collapsed="false" customWidth="true" hidden="false" outlineLevel="0" max="4881" min="4881" style="67" width="6.43"/>
    <col collapsed="false" customWidth="true" hidden="false" outlineLevel="0" max="4882" min="4882" style="67" width="3.29"/>
    <col collapsed="false" customWidth="true" hidden="false" outlineLevel="0" max="4883" min="4883" style="67" width="15.29"/>
    <col collapsed="false" customWidth="true" hidden="false" outlineLevel="0" max="4884" min="4884" style="67" width="10.85"/>
    <col collapsed="false" customWidth="true" hidden="false" outlineLevel="0" max="4885" min="4885" style="67" width="10.29"/>
    <col collapsed="false" customWidth="true" hidden="false" outlineLevel="0" max="4886" min="4886" style="67" width="9.71"/>
    <col collapsed="false" customWidth="true" hidden="false" outlineLevel="0" max="4888" min="4887" style="67" width="11.57"/>
    <col collapsed="false" customWidth="true" hidden="false" outlineLevel="0" max="4889" min="4889" style="67" width="8.57"/>
    <col collapsed="false" customWidth="true" hidden="false" outlineLevel="0" max="4890" min="4890" style="67" width="10.71"/>
    <col collapsed="false" customWidth="true" hidden="false" outlineLevel="0" max="4891" min="4891" style="67" width="2.57"/>
    <col collapsed="false" customWidth="true" hidden="false" outlineLevel="0" max="4892" min="4892" style="67" width="15.29"/>
    <col collapsed="false" customWidth="true" hidden="false" outlineLevel="0" max="4893" min="4893" style="67" width="10.85"/>
    <col collapsed="false" customWidth="true" hidden="false" outlineLevel="0" max="4894" min="4894" style="67" width="10.29"/>
    <col collapsed="false" customWidth="true" hidden="false" outlineLevel="0" max="4895" min="4895" style="67" width="9.71"/>
    <col collapsed="false" customWidth="true" hidden="false" outlineLevel="0" max="4897" min="4896" style="67" width="11.57"/>
    <col collapsed="false" customWidth="true" hidden="false" outlineLevel="0" max="4898" min="4898" style="67" width="8.57"/>
    <col collapsed="false" customWidth="true" hidden="false" outlineLevel="0" max="4899" min="4899" style="67" width="10.71"/>
    <col collapsed="false" customWidth="false" hidden="false" outlineLevel="0" max="5120" min="4900" style="67" width="9.14"/>
    <col collapsed="false" customWidth="true" hidden="false" outlineLevel="0" max="5121" min="5121" style="67" width="17.42"/>
    <col collapsed="false" customWidth="true" hidden="false" outlineLevel="0" max="5122" min="5122" style="67" width="12.15"/>
    <col collapsed="false" customWidth="true" hidden="false" outlineLevel="0" max="5123" min="5123" style="67" width="6.43"/>
    <col collapsed="false" customWidth="true" hidden="false" outlineLevel="0" max="5124" min="5124" style="67" width="12.15"/>
    <col collapsed="false" customWidth="true" hidden="false" outlineLevel="0" max="5125" min="5125" style="67" width="6.43"/>
    <col collapsed="false" customWidth="true" hidden="false" outlineLevel="0" max="5126" min="5126" style="67" width="12.15"/>
    <col collapsed="false" customWidth="true" hidden="false" outlineLevel="0" max="5127" min="5127" style="67" width="6.43"/>
    <col collapsed="false" customWidth="true" hidden="false" outlineLevel="0" max="5128" min="5128" style="67" width="12.15"/>
    <col collapsed="false" customWidth="true" hidden="false" outlineLevel="0" max="5129" min="5129" style="67" width="6.43"/>
    <col collapsed="false" customWidth="true" hidden="false" outlineLevel="0" max="5130" min="5130" style="67" width="12.15"/>
    <col collapsed="false" customWidth="true" hidden="false" outlineLevel="0" max="5131" min="5131" style="67" width="6.43"/>
    <col collapsed="false" customWidth="true" hidden="false" outlineLevel="0" max="5132" min="5132" style="67" width="12.15"/>
    <col collapsed="false" customWidth="true" hidden="false" outlineLevel="0" max="5133" min="5133" style="67" width="6.43"/>
    <col collapsed="false" customWidth="true" hidden="false" outlineLevel="0" max="5134" min="5134" style="67" width="12.15"/>
    <col collapsed="false" customWidth="true" hidden="false" outlineLevel="0" max="5135" min="5135" style="67" width="6.43"/>
    <col collapsed="false" customWidth="true" hidden="false" outlineLevel="0" max="5136" min="5136" style="67" width="12.15"/>
    <col collapsed="false" customWidth="true" hidden="false" outlineLevel="0" max="5137" min="5137" style="67" width="6.43"/>
    <col collapsed="false" customWidth="true" hidden="false" outlineLevel="0" max="5138" min="5138" style="67" width="3.29"/>
    <col collapsed="false" customWidth="true" hidden="false" outlineLevel="0" max="5139" min="5139" style="67" width="15.29"/>
    <col collapsed="false" customWidth="true" hidden="false" outlineLevel="0" max="5140" min="5140" style="67" width="10.85"/>
    <col collapsed="false" customWidth="true" hidden="false" outlineLevel="0" max="5141" min="5141" style="67" width="10.29"/>
    <col collapsed="false" customWidth="true" hidden="false" outlineLevel="0" max="5142" min="5142" style="67" width="9.71"/>
    <col collapsed="false" customWidth="true" hidden="false" outlineLevel="0" max="5144" min="5143" style="67" width="11.57"/>
    <col collapsed="false" customWidth="true" hidden="false" outlineLevel="0" max="5145" min="5145" style="67" width="8.57"/>
    <col collapsed="false" customWidth="true" hidden="false" outlineLevel="0" max="5146" min="5146" style="67" width="10.71"/>
    <col collapsed="false" customWidth="true" hidden="false" outlineLevel="0" max="5147" min="5147" style="67" width="2.57"/>
    <col collapsed="false" customWidth="true" hidden="false" outlineLevel="0" max="5148" min="5148" style="67" width="15.29"/>
    <col collapsed="false" customWidth="true" hidden="false" outlineLevel="0" max="5149" min="5149" style="67" width="10.85"/>
    <col collapsed="false" customWidth="true" hidden="false" outlineLevel="0" max="5150" min="5150" style="67" width="10.29"/>
    <col collapsed="false" customWidth="true" hidden="false" outlineLevel="0" max="5151" min="5151" style="67" width="9.71"/>
    <col collapsed="false" customWidth="true" hidden="false" outlineLevel="0" max="5153" min="5152" style="67" width="11.57"/>
    <col collapsed="false" customWidth="true" hidden="false" outlineLevel="0" max="5154" min="5154" style="67" width="8.57"/>
    <col collapsed="false" customWidth="true" hidden="false" outlineLevel="0" max="5155" min="5155" style="67" width="10.71"/>
    <col collapsed="false" customWidth="false" hidden="false" outlineLevel="0" max="5376" min="5156" style="67" width="9.14"/>
    <col collapsed="false" customWidth="true" hidden="false" outlineLevel="0" max="5377" min="5377" style="67" width="17.42"/>
    <col collapsed="false" customWidth="true" hidden="false" outlineLevel="0" max="5378" min="5378" style="67" width="12.15"/>
    <col collapsed="false" customWidth="true" hidden="false" outlineLevel="0" max="5379" min="5379" style="67" width="6.43"/>
    <col collapsed="false" customWidth="true" hidden="false" outlineLevel="0" max="5380" min="5380" style="67" width="12.15"/>
    <col collapsed="false" customWidth="true" hidden="false" outlineLevel="0" max="5381" min="5381" style="67" width="6.43"/>
    <col collapsed="false" customWidth="true" hidden="false" outlineLevel="0" max="5382" min="5382" style="67" width="12.15"/>
    <col collapsed="false" customWidth="true" hidden="false" outlineLevel="0" max="5383" min="5383" style="67" width="6.43"/>
    <col collapsed="false" customWidth="true" hidden="false" outlineLevel="0" max="5384" min="5384" style="67" width="12.15"/>
    <col collapsed="false" customWidth="true" hidden="false" outlineLevel="0" max="5385" min="5385" style="67" width="6.43"/>
    <col collapsed="false" customWidth="true" hidden="false" outlineLevel="0" max="5386" min="5386" style="67" width="12.15"/>
    <col collapsed="false" customWidth="true" hidden="false" outlineLevel="0" max="5387" min="5387" style="67" width="6.43"/>
    <col collapsed="false" customWidth="true" hidden="false" outlineLevel="0" max="5388" min="5388" style="67" width="12.15"/>
    <col collapsed="false" customWidth="true" hidden="false" outlineLevel="0" max="5389" min="5389" style="67" width="6.43"/>
    <col collapsed="false" customWidth="true" hidden="false" outlineLevel="0" max="5390" min="5390" style="67" width="12.15"/>
    <col collapsed="false" customWidth="true" hidden="false" outlineLevel="0" max="5391" min="5391" style="67" width="6.43"/>
    <col collapsed="false" customWidth="true" hidden="false" outlineLevel="0" max="5392" min="5392" style="67" width="12.15"/>
    <col collapsed="false" customWidth="true" hidden="false" outlineLevel="0" max="5393" min="5393" style="67" width="6.43"/>
    <col collapsed="false" customWidth="true" hidden="false" outlineLevel="0" max="5394" min="5394" style="67" width="3.29"/>
    <col collapsed="false" customWidth="true" hidden="false" outlineLevel="0" max="5395" min="5395" style="67" width="15.29"/>
    <col collapsed="false" customWidth="true" hidden="false" outlineLevel="0" max="5396" min="5396" style="67" width="10.85"/>
    <col collapsed="false" customWidth="true" hidden="false" outlineLevel="0" max="5397" min="5397" style="67" width="10.29"/>
    <col collapsed="false" customWidth="true" hidden="false" outlineLevel="0" max="5398" min="5398" style="67" width="9.71"/>
    <col collapsed="false" customWidth="true" hidden="false" outlineLevel="0" max="5400" min="5399" style="67" width="11.57"/>
    <col collapsed="false" customWidth="true" hidden="false" outlineLevel="0" max="5401" min="5401" style="67" width="8.57"/>
    <col collapsed="false" customWidth="true" hidden="false" outlineLevel="0" max="5402" min="5402" style="67" width="10.71"/>
    <col collapsed="false" customWidth="true" hidden="false" outlineLevel="0" max="5403" min="5403" style="67" width="2.57"/>
    <col collapsed="false" customWidth="true" hidden="false" outlineLevel="0" max="5404" min="5404" style="67" width="15.29"/>
    <col collapsed="false" customWidth="true" hidden="false" outlineLevel="0" max="5405" min="5405" style="67" width="10.85"/>
    <col collapsed="false" customWidth="true" hidden="false" outlineLevel="0" max="5406" min="5406" style="67" width="10.29"/>
    <col collapsed="false" customWidth="true" hidden="false" outlineLevel="0" max="5407" min="5407" style="67" width="9.71"/>
    <col collapsed="false" customWidth="true" hidden="false" outlineLevel="0" max="5409" min="5408" style="67" width="11.57"/>
    <col collapsed="false" customWidth="true" hidden="false" outlineLevel="0" max="5410" min="5410" style="67" width="8.57"/>
    <col collapsed="false" customWidth="true" hidden="false" outlineLevel="0" max="5411" min="5411" style="67" width="10.71"/>
    <col collapsed="false" customWidth="false" hidden="false" outlineLevel="0" max="5632" min="5412" style="67" width="9.14"/>
    <col collapsed="false" customWidth="true" hidden="false" outlineLevel="0" max="5633" min="5633" style="67" width="17.42"/>
    <col collapsed="false" customWidth="true" hidden="false" outlineLevel="0" max="5634" min="5634" style="67" width="12.15"/>
    <col collapsed="false" customWidth="true" hidden="false" outlineLevel="0" max="5635" min="5635" style="67" width="6.43"/>
    <col collapsed="false" customWidth="true" hidden="false" outlineLevel="0" max="5636" min="5636" style="67" width="12.15"/>
    <col collapsed="false" customWidth="true" hidden="false" outlineLevel="0" max="5637" min="5637" style="67" width="6.43"/>
    <col collapsed="false" customWidth="true" hidden="false" outlineLevel="0" max="5638" min="5638" style="67" width="12.15"/>
    <col collapsed="false" customWidth="true" hidden="false" outlineLevel="0" max="5639" min="5639" style="67" width="6.43"/>
    <col collapsed="false" customWidth="true" hidden="false" outlineLevel="0" max="5640" min="5640" style="67" width="12.15"/>
    <col collapsed="false" customWidth="true" hidden="false" outlineLevel="0" max="5641" min="5641" style="67" width="6.43"/>
    <col collapsed="false" customWidth="true" hidden="false" outlineLevel="0" max="5642" min="5642" style="67" width="12.15"/>
    <col collapsed="false" customWidth="true" hidden="false" outlineLevel="0" max="5643" min="5643" style="67" width="6.43"/>
    <col collapsed="false" customWidth="true" hidden="false" outlineLevel="0" max="5644" min="5644" style="67" width="12.15"/>
    <col collapsed="false" customWidth="true" hidden="false" outlineLevel="0" max="5645" min="5645" style="67" width="6.43"/>
    <col collapsed="false" customWidth="true" hidden="false" outlineLevel="0" max="5646" min="5646" style="67" width="12.15"/>
    <col collapsed="false" customWidth="true" hidden="false" outlineLevel="0" max="5647" min="5647" style="67" width="6.43"/>
    <col collapsed="false" customWidth="true" hidden="false" outlineLevel="0" max="5648" min="5648" style="67" width="12.15"/>
    <col collapsed="false" customWidth="true" hidden="false" outlineLevel="0" max="5649" min="5649" style="67" width="6.43"/>
    <col collapsed="false" customWidth="true" hidden="false" outlineLevel="0" max="5650" min="5650" style="67" width="3.29"/>
    <col collapsed="false" customWidth="true" hidden="false" outlineLevel="0" max="5651" min="5651" style="67" width="15.29"/>
    <col collapsed="false" customWidth="true" hidden="false" outlineLevel="0" max="5652" min="5652" style="67" width="10.85"/>
    <col collapsed="false" customWidth="true" hidden="false" outlineLevel="0" max="5653" min="5653" style="67" width="10.29"/>
    <col collapsed="false" customWidth="true" hidden="false" outlineLevel="0" max="5654" min="5654" style="67" width="9.71"/>
    <col collapsed="false" customWidth="true" hidden="false" outlineLevel="0" max="5656" min="5655" style="67" width="11.57"/>
    <col collapsed="false" customWidth="true" hidden="false" outlineLevel="0" max="5657" min="5657" style="67" width="8.57"/>
    <col collapsed="false" customWidth="true" hidden="false" outlineLevel="0" max="5658" min="5658" style="67" width="10.71"/>
    <col collapsed="false" customWidth="true" hidden="false" outlineLevel="0" max="5659" min="5659" style="67" width="2.57"/>
    <col collapsed="false" customWidth="true" hidden="false" outlineLevel="0" max="5660" min="5660" style="67" width="15.29"/>
    <col collapsed="false" customWidth="true" hidden="false" outlineLevel="0" max="5661" min="5661" style="67" width="10.85"/>
    <col collapsed="false" customWidth="true" hidden="false" outlineLevel="0" max="5662" min="5662" style="67" width="10.29"/>
    <col collapsed="false" customWidth="true" hidden="false" outlineLevel="0" max="5663" min="5663" style="67" width="9.71"/>
    <col collapsed="false" customWidth="true" hidden="false" outlineLevel="0" max="5665" min="5664" style="67" width="11.57"/>
    <col collapsed="false" customWidth="true" hidden="false" outlineLevel="0" max="5666" min="5666" style="67" width="8.57"/>
    <col collapsed="false" customWidth="true" hidden="false" outlineLevel="0" max="5667" min="5667" style="67" width="10.71"/>
    <col collapsed="false" customWidth="false" hidden="false" outlineLevel="0" max="5888" min="5668" style="67" width="9.14"/>
    <col collapsed="false" customWidth="true" hidden="false" outlineLevel="0" max="5889" min="5889" style="67" width="17.42"/>
    <col collapsed="false" customWidth="true" hidden="false" outlineLevel="0" max="5890" min="5890" style="67" width="12.15"/>
    <col collapsed="false" customWidth="true" hidden="false" outlineLevel="0" max="5891" min="5891" style="67" width="6.43"/>
    <col collapsed="false" customWidth="true" hidden="false" outlineLevel="0" max="5892" min="5892" style="67" width="12.15"/>
    <col collapsed="false" customWidth="true" hidden="false" outlineLevel="0" max="5893" min="5893" style="67" width="6.43"/>
    <col collapsed="false" customWidth="true" hidden="false" outlineLevel="0" max="5894" min="5894" style="67" width="12.15"/>
    <col collapsed="false" customWidth="true" hidden="false" outlineLevel="0" max="5895" min="5895" style="67" width="6.43"/>
    <col collapsed="false" customWidth="true" hidden="false" outlineLevel="0" max="5896" min="5896" style="67" width="12.15"/>
    <col collapsed="false" customWidth="true" hidden="false" outlineLevel="0" max="5897" min="5897" style="67" width="6.43"/>
    <col collapsed="false" customWidth="true" hidden="false" outlineLevel="0" max="5898" min="5898" style="67" width="12.15"/>
    <col collapsed="false" customWidth="true" hidden="false" outlineLevel="0" max="5899" min="5899" style="67" width="6.43"/>
    <col collapsed="false" customWidth="true" hidden="false" outlineLevel="0" max="5900" min="5900" style="67" width="12.15"/>
    <col collapsed="false" customWidth="true" hidden="false" outlineLevel="0" max="5901" min="5901" style="67" width="6.43"/>
    <col collapsed="false" customWidth="true" hidden="false" outlineLevel="0" max="5902" min="5902" style="67" width="12.15"/>
    <col collapsed="false" customWidth="true" hidden="false" outlineLevel="0" max="5903" min="5903" style="67" width="6.43"/>
    <col collapsed="false" customWidth="true" hidden="false" outlineLevel="0" max="5904" min="5904" style="67" width="12.15"/>
    <col collapsed="false" customWidth="true" hidden="false" outlineLevel="0" max="5905" min="5905" style="67" width="6.43"/>
    <col collapsed="false" customWidth="true" hidden="false" outlineLevel="0" max="5906" min="5906" style="67" width="3.29"/>
    <col collapsed="false" customWidth="true" hidden="false" outlineLevel="0" max="5907" min="5907" style="67" width="15.29"/>
    <col collapsed="false" customWidth="true" hidden="false" outlineLevel="0" max="5908" min="5908" style="67" width="10.85"/>
    <col collapsed="false" customWidth="true" hidden="false" outlineLevel="0" max="5909" min="5909" style="67" width="10.29"/>
    <col collapsed="false" customWidth="true" hidden="false" outlineLevel="0" max="5910" min="5910" style="67" width="9.71"/>
    <col collapsed="false" customWidth="true" hidden="false" outlineLevel="0" max="5912" min="5911" style="67" width="11.57"/>
    <col collapsed="false" customWidth="true" hidden="false" outlineLevel="0" max="5913" min="5913" style="67" width="8.57"/>
    <col collapsed="false" customWidth="true" hidden="false" outlineLevel="0" max="5914" min="5914" style="67" width="10.71"/>
    <col collapsed="false" customWidth="true" hidden="false" outlineLevel="0" max="5915" min="5915" style="67" width="2.57"/>
    <col collapsed="false" customWidth="true" hidden="false" outlineLevel="0" max="5916" min="5916" style="67" width="15.29"/>
    <col collapsed="false" customWidth="true" hidden="false" outlineLevel="0" max="5917" min="5917" style="67" width="10.85"/>
    <col collapsed="false" customWidth="true" hidden="false" outlineLevel="0" max="5918" min="5918" style="67" width="10.29"/>
    <col collapsed="false" customWidth="true" hidden="false" outlineLevel="0" max="5919" min="5919" style="67" width="9.71"/>
    <col collapsed="false" customWidth="true" hidden="false" outlineLevel="0" max="5921" min="5920" style="67" width="11.57"/>
    <col collapsed="false" customWidth="true" hidden="false" outlineLevel="0" max="5922" min="5922" style="67" width="8.57"/>
    <col collapsed="false" customWidth="true" hidden="false" outlineLevel="0" max="5923" min="5923" style="67" width="10.71"/>
    <col collapsed="false" customWidth="false" hidden="false" outlineLevel="0" max="6144" min="5924" style="67" width="9.14"/>
    <col collapsed="false" customWidth="true" hidden="false" outlineLevel="0" max="6145" min="6145" style="67" width="17.42"/>
    <col collapsed="false" customWidth="true" hidden="false" outlineLevel="0" max="6146" min="6146" style="67" width="12.15"/>
    <col collapsed="false" customWidth="true" hidden="false" outlineLevel="0" max="6147" min="6147" style="67" width="6.43"/>
    <col collapsed="false" customWidth="true" hidden="false" outlineLevel="0" max="6148" min="6148" style="67" width="12.15"/>
    <col collapsed="false" customWidth="true" hidden="false" outlineLevel="0" max="6149" min="6149" style="67" width="6.43"/>
    <col collapsed="false" customWidth="true" hidden="false" outlineLevel="0" max="6150" min="6150" style="67" width="12.15"/>
    <col collapsed="false" customWidth="true" hidden="false" outlineLevel="0" max="6151" min="6151" style="67" width="6.43"/>
    <col collapsed="false" customWidth="true" hidden="false" outlineLevel="0" max="6152" min="6152" style="67" width="12.15"/>
    <col collapsed="false" customWidth="true" hidden="false" outlineLevel="0" max="6153" min="6153" style="67" width="6.43"/>
    <col collapsed="false" customWidth="true" hidden="false" outlineLevel="0" max="6154" min="6154" style="67" width="12.15"/>
    <col collapsed="false" customWidth="true" hidden="false" outlineLevel="0" max="6155" min="6155" style="67" width="6.43"/>
    <col collapsed="false" customWidth="true" hidden="false" outlineLevel="0" max="6156" min="6156" style="67" width="12.15"/>
    <col collapsed="false" customWidth="true" hidden="false" outlineLevel="0" max="6157" min="6157" style="67" width="6.43"/>
    <col collapsed="false" customWidth="true" hidden="false" outlineLevel="0" max="6158" min="6158" style="67" width="12.15"/>
    <col collapsed="false" customWidth="true" hidden="false" outlineLevel="0" max="6159" min="6159" style="67" width="6.43"/>
    <col collapsed="false" customWidth="true" hidden="false" outlineLevel="0" max="6160" min="6160" style="67" width="12.15"/>
    <col collapsed="false" customWidth="true" hidden="false" outlineLevel="0" max="6161" min="6161" style="67" width="6.43"/>
    <col collapsed="false" customWidth="true" hidden="false" outlineLevel="0" max="6162" min="6162" style="67" width="3.29"/>
    <col collapsed="false" customWidth="true" hidden="false" outlineLevel="0" max="6163" min="6163" style="67" width="15.29"/>
    <col collapsed="false" customWidth="true" hidden="false" outlineLevel="0" max="6164" min="6164" style="67" width="10.85"/>
    <col collapsed="false" customWidth="true" hidden="false" outlineLevel="0" max="6165" min="6165" style="67" width="10.29"/>
    <col collapsed="false" customWidth="true" hidden="false" outlineLevel="0" max="6166" min="6166" style="67" width="9.71"/>
    <col collapsed="false" customWidth="true" hidden="false" outlineLevel="0" max="6168" min="6167" style="67" width="11.57"/>
    <col collapsed="false" customWidth="true" hidden="false" outlineLevel="0" max="6169" min="6169" style="67" width="8.57"/>
    <col collapsed="false" customWidth="true" hidden="false" outlineLevel="0" max="6170" min="6170" style="67" width="10.71"/>
    <col collapsed="false" customWidth="true" hidden="false" outlineLevel="0" max="6171" min="6171" style="67" width="2.57"/>
    <col collapsed="false" customWidth="true" hidden="false" outlineLevel="0" max="6172" min="6172" style="67" width="15.29"/>
    <col collapsed="false" customWidth="true" hidden="false" outlineLevel="0" max="6173" min="6173" style="67" width="10.85"/>
    <col collapsed="false" customWidth="true" hidden="false" outlineLevel="0" max="6174" min="6174" style="67" width="10.29"/>
    <col collapsed="false" customWidth="true" hidden="false" outlineLevel="0" max="6175" min="6175" style="67" width="9.71"/>
    <col collapsed="false" customWidth="true" hidden="false" outlineLevel="0" max="6177" min="6176" style="67" width="11.57"/>
    <col collapsed="false" customWidth="true" hidden="false" outlineLevel="0" max="6178" min="6178" style="67" width="8.57"/>
    <col collapsed="false" customWidth="true" hidden="false" outlineLevel="0" max="6179" min="6179" style="67" width="10.71"/>
    <col collapsed="false" customWidth="false" hidden="false" outlineLevel="0" max="6400" min="6180" style="67" width="9.14"/>
    <col collapsed="false" customWidth="true" hidden="false" outlineLevel="0" max="6401" min="6401" style="67" width="17.42"/>
    <col collapsed="false" customWidth="true" hidden="false" outlineLevel="0" max="6402" min="6402" style="67" width="12.15"/>
    <col collapsed="false" customWidth="true" hidden="false" outlineLevel="0" max="6403" min="6403" style="67" width="6.43"/>
    <col collapsed="false" customWidth="true" hidden="false" outlineLevel="0" max="6404" min="6404" style="67" width="12.15"/>
    <col collapsed="false" customWidth="true" hidden="false" outlineLevel="0" max="6405" min="6405" style="67" width="6.43"/>
    <col collapsed="false" customWidth="true" hidden="false" outlineLevel="0" max="6406" min="6406" style="67" width="12.15"/>
    <col collapsed="false" customWidth="true" hidden="false" outlineLevel="0" max="6407" min="6407" style="67" width="6.43"/>
    <col collapsed="false" customWidth="true" hidden="false" outlineLevel="0" max="6408" min="6408" style="67" width="12.15"/>
    <col collapsed="false" customWidth="true" hidden="false" outlineLevel="0" max="6409" min="6409" style="67" width="6.43"/>
    <col collapsed="false" customWidth="true" hidden="false" outlineLevel="0" max="6410" min="6410" style="67" width="12.15"/>
    <col collapsed="false" customWidth="true" hidden="false" outlineLevel="0" max="6411" min="6411" style="67" width="6.43"/>
    <col collapsed="false" customWidth="true" hidden="false" outlineLevel="0" max="6412" min="6412" style="67" width="12.15"/>
    <col collapsed="false" customWidth="true" hidden="false" outlineLevel="0" max="6413" min="6413" style="67" width="6.43"/>
    <col collapsed="false" customWidth="true" hidden="false" outlineLevel="0" max="6414" min="6414" style="67" width="12.15"/>
    <col collapsed="false" customWidth="true" hidden="false" outlineLevel="0" max="6415" min="6415" style="67" width="6.43"/>
    <col collapsed="false" customWidth="true" hidden="false" outlineLevel="0" max="6416" min="6416" style="67" width="12.15"/>
    <col collapsed="false" customWidth="true" hidden="false" outlineLevel="0" max="6417" min="6417" style="67" width="6.43"/>
    <col collapsed="false" customWidth="true" hidden="false" outlineLevel="0" max="6418" min="6418" style="67" width="3.29"/>
    <col collapsed="false" customWidth="true" hidden="false" outlineLevel="0" max="6419" min="6419" style="67" width="15.29"/>
    <col collapsed="false" customWidth="true" hidden="false" outlineLevel="0" max="6420" min="6420" style="67" width="10.85"/>
    <col collapsed="false" customWidth="true" hidden="false" outlineLevel="0" max="6421" min="6421" style="67" width="10.29"/>
    <col collapsed="false" customWidth="true" hidden="false" outlineLevel="0" max="6422" min="6422" style="67" width="9.71"/>
    <col collapsed="false" customWidth="true" hidden="false" outlineLevel="0" max="6424" min="6423" style="67" width="11.57"/>
    <col collapsed="false" customWidth="true" hidden="false" outlineLevel="0" max="6425" min="6425" style="67" width="8.57"/>
    <col collapsed="false" customWidth="true" hidden="false" outlineLevel="0" max="6426" min="6426" style="67" width="10.71"/>
    <col collapsed="false" customWidth="true" hidden="false" outlineLevel="0" max="6427" min="6427" style="67" width="2.57"/>
    <col collapsed="false" customWidth="true" hidden="false" outlineLevel="0" max="6428" min="6428" style="67" width="15.29"/>
    <col collapsed="false" customWidth="true" hidden="false" outlineLevel="0" max="6429" min="6429" style="67" width="10.85"/>
    <col collapsed="false" customWidth="true" hidden="false" outlineLevel="0" max="6430" min="6430" style="67" width="10.29"/>
    <col collapsed="false" customWidth="true" hidden="false" outlineLevel="0" max="6431" min="6431" style="67" width="9.71"/>
    <col collapsed="false" customWidth="true" hidden="false" outlineLevel="0" max="6433" min="6432" style="67" width="11.57"/>
    <col collapsed="false" customWidth="true" hidden="false" outlineLevel="0" max="6434" min="6434" style="67" width="8.57"/>
    <col collapsed="false" customWidth="true" hidden="false" outlineLevel="0" max="6435" min="6435" style="67" width="10.71"/>
    <col collapsed="false" customWidth="false" hidden="false" outlineLevel="0" max="6656" min="6436" style="67" width="9.14"/>
    <col collapsed="false" customWidth="true" hidden="false" outlineLevel="0" max="6657" min="6657" style="67" width="17.42"/>
    <col collapsed="false" customWidth="true" hidden="false" outlineLevel="0" max="6658" min="6658" style="67" width="12.15"/>
    <col collapsed="false" customWidth="true" hidden="false" outlineLevel="0" max="6659" min="6659" style="67" width="6.43"/>
    <col collapsed="false" customWidth="true" hidden="false" outlineLevel="0" max="6660" min="6660" style="67" width="12.15"/>
    <col collapsed="false" customWidth="true" hidden="false" outlineLevel="0" max="6661" min="6661" style="67" width="6.43"/>
    <col collapsed="false" customWidth="true" hidden="false" outlineLevel="0" max="6662" min="6662" style="67" width="12.15"/>
    <col collapsed="false" customWidth="true" hidden="false" outlineLevel="0" max="6663" min="6663" style="67" width="6.43"/>
    <col collapsed="false" customWidth="true" hidden="false" outlineLevel="0" max="6664" min="6664" style="67" width="12.15"/>
    <col collapsed="false" customWidth="true" hidden="false" outlineLevel="0" max="6665" min="6665" style="67" width="6.43"/>
    <col collapsed="false" customWidth="true" hidden="false" outlineLevel="0" max="6666" min="6666" style="67" width="12.15"/>
    <col collapsed="false" customWidth="true" hidden="false" outlineLevel="0" max="6667" min="6667" style="67" width="6.43"/>
    <col collapsed="false" customWidth="true" hidden="false" outlineLevel="0" max="6668" min="6668" style="67" width="12.15"/>
    <col collapsed="false" customWidth="true" hidden="false" outlineLevel="0" max="6669" min="6669" style="67" width="6.43"/>
    <col collapsed="false" customWidth="true" hidden="false" outlineLevel="0" max="6670" min="6670" style="67" width="12.15"/>
    <col collapsed="false" customWidth="true" hidden="false" outlineLevel="0" max="6671" min="6671" style="67" width="6.43"/>
    <col collapsed="false" customWidth="true" hidden="false" outlineLevel="0" max="6672" min="6672" style="67" width="12.15"/>
    <col collapsed="false" customWidth="true" hidden="false" outlineLevel="0" max="6673" min="6673" style="67" width="6.43"/>
    <col collapsed="false" customWidth="true" hidden="false" outlineLevel="0" max="6674" min="6674" style="67" width="3.29"/>
    <col collapsed="false" customWidth="true" hidden="false" outlineLevel="0" max="6675" min="6675" style="67" width="15.29"/>
    <col collapsed="false" customWidth="true" hidden="false" outlineLevel="0" max="6676" min="6676" style="67" width="10.85"/>
    <col collapsed="false" customWidth="true" hidden="false" outlineLevel="0" max="6677" min="6677" style="67" width="10.29"/>
    <col collapsed="false" customWidth="true" hidden="false" outlineLevel="0" max="6678" min="6678" style="67" width="9.71"/>
    <col collapsed="false" customWidth="true" hidden="false" outlineLevel="0" max="6680" min="6679" style="67" width="11.57"/>
    <col collapsed="false" customWidth="true" hidden="false" outlineLevel="0" max="6681" min="6681" style="67" width="8.57"/>
    <col collapsed="false" customWidth="true" hidden="false" outlineLevel="0" max="6682" min="6682" style="67" width="10.71"/>
    <col collapsed="false" customWidth="true" hidden="false" outlineLevel="0" max="6683" min="6683" style="67" width="2.57"/>
    <col collapsed="false" customWidth="true" hidden="false" outlineLevel="0" max="6684" min="6684" style="67" width="15.29"/>
    <col collapsed="false" customWidth="true" hidden="false" outlineLevel="0" max="6685" min="6685" style="67" width="10.85"/>
    <col collapsed="false" customWidth="true" hidden="false" outlineLevel="0" max="6686" min="6686" style="67" width="10.29"/>
    <col collapsed="false" customWidth="true" hidden="false" outlineLevel="0" max="6687" min="6687" style="67" width="9.71"/>
    <col collapsed="false" customWidth="true" hidden="false" outlineLevel="0" max="6689" min="6688" style="67" width="11.57"/>
    <col collapsed="false" customWidth="true" hidden="false" outlineLevel="0" max="6690" min="6690" style="67" width="8.57"/>
    <col collapsed="false" customWidth="true" hidden="false" outlineLevel="0" max="6691" min="6691" style="67" width="10.71"/>
    <col collapsed="false" customWidth="false" hidden="false" outlineLevel="0" max="6912" min="6692" style="67" width="9.14"/>
    <col collapsed="false" customWidth="true" hidden="false" outlineLevel="0" max="6913" min="6913" style="67" width="17.42"/>
    <col collapsed="false" customWidth="true" hidden="false" outlineLevel="0" max="6914" min="6914" style="67" width="12.15"/>
    <col collapsed="false" customWidth="true" hidden="false" outlineLevel="0" max="6915" min="6915" style="67" width="6.43"/>
    <col collapsed="false" customWidth="true" hidden="false" outlineLevel="0" max="6916" min="6916" style="67" width="12.15"/>
    <col collapsed="false" customWidth="true" hidden="false" outlineLevel="0" max="6917" min="6917" style="67" width="6.43"/>
    <col collapsed="false" customWidth="true" hidden="false" outlineLevel="0" max="6918" min="6918" style="67" width="12.15"/>
    <col collapsed="false" customWidth="true" hidden="false" outlineLevel="0" max="6919" min="6919" style="67" width="6.43"/>
    <col collapsed="false" customWidth="true" hidden="false" outlineLevel="0" max="6920" min="6920" style="67" width="12.15"/>
    <col collapsed="false" customWidth="true" hidden="false" outlineLevel="0" max="6921" min="6921" style="67" width="6.43"/>
    <col collapsed="false" customWidth="true" hidden="false" outlineLevel="0" max="6922" min="6922" style="67" width="12.15"/>
    <col collapsed="false" customWidth="true" hidden="false" outlineLevel="0" max="6923" min="6923" style="67" width="6.43"/>
    <col collapsed="false" customWidth="true" hidden="false" outlineLevel="0" max="6924" min="6924" style="67" width="12.15"/>
    <col collapsed="false" customWidth="true" hidden="false" outlineLevel="0" max="6925" min="6925" style="67" width="6.43"/>
    <col collapsed="false" customWidth="true" hidden="false" outlineLevel="0" max="6926" min="6926" style="67" width="12.15"/>
    <col collapsed="false" customWidth="true" hidden="false" outlineLevel="0" max="6927" min="6927" style="67" width="6.43"/>
    <col collapsed="false" customWidth="true" hidden="false" outlineLevel="0" max="6928" min="6928" style="67" width="12.15"/>
    <col collapsed="false" customWidth="true" hidden="false" outlineLevel="0" max="6929" min="6929" style="67" width="6.43"/>
    <col collapsed="false" customWidth="true" hidden="false" outlineLevel="0" max="6930" min="6930" style="67" width="3.29"/>
    <col collapsed="false" customWidth="true" hidden="false" outlineLevel="0" max="6931" min="6931" style="67" width="15.29"/>
    <col collapsed="false" customWidth="true" hidden="false" outlineLevel="0" max="6932" min="6932" style="67" width="10.85"/>
    <col collapsed="false" customWidth="true" hidden="false" outlineLevel="0" max="6933" min="6933" style="67" width="10.29"/>
    <col collapsed="false" customWidth="true" hidden="false" outlineLevel="0" max="6934" min="6934" style="67" width="9.71"/>
    <col collapsed="false" customWidth="true" hidden="false" outlineLevel="0" max="6936" min="6935" style="67" width="11.57"/>
    <col collapsed="false" customWidth="true" hidden="false" outlineLevel="0" max="6937" min="6937" style="67" width="8.57"/>
    <col collapsed="false" customWidth="true" hidden="false" outlineLevel="0" max="6938" min="6938" style="67" width="10.71"/>
    <col collapsed="false" customWidth="true" hidden="false" outlineLevel="0" max="6939" min="6939" style="67" width="2.57"/>
    <col collapsed="false" customWidth="true" hidden="false" outlineLevel="0" max="6940" min="6940" style="67" width="15.29"/>
    <col collapsed="false" customWidth="true" hidden="false" outlineLevel="0" max="6941" min="6941" style="67" width="10.85"/>
    <col collapsed="false" customWidth="true" hidden="false" outlineLevel="0" max="6942" min="6942" style="67" width="10.29"/>
    <col collapsed="false" customWidth="true" hidden="false" outlineLevel="0" max="6943" min="6943" style="67" width="9.71"/>
    <col collapsed="false" customWidth="true" hidden="false" outlineLevel="0" max="6945" min="6944" style="67" width="11.57"/>
    <col collapsed="false" customWidth="true" hidden="false" outlineLevel="0" max="6946" min="6946" style="67" width="8.57"/>
    <col collapsed="false" customWidth="true" hidden="false" outlineLevel="0" max="6947" min="6947" style="67" width="10.71"/>
    <col collapsed="false" customWidth="false" hidden="false" outlineLevel="0" max="7168" min="6948" style="67" width="9.14"/>
    <col collapsed="false" customWidth="true" hidden="false" outlineLevel="0" max="7169" min="7169" style="67" width="17.42"/>
    <col collapsed="false" customWidth="true" hidden="false" outlineLevel="0" max="7170" min="7170" style="67" width="12.15"/>
    <col collapsed="false" customWidth="true" hidden="false" outlineLevel="0" max="7171" min="7171" style="67" width="6.43"/>
    <col collapsed="false" customWidth="true" hidden="false" outlineLevel="0" max="7172" min="7172" style="67" width="12.15"/>
    <col collapsed="false" customWidth="true" hidden="false" outlineLevel="0" max="7173" min="7173" style="67" width="6.43"/>
    <col collapsed="false" customWidth="true" hidden="false" outlineLevel="0" max="7174" min="7174" style="67" width="12.15"/>
    <col collapsed="false" customWidth="true" hidden="false" outlineLevel="0" max="7175" min="7175" style="67" width="6.43"/>
    <col collapsed="false" customWidth="true" hidden="false" outlineLevel="0" max="7176" min="7176" style="67" width="12.15"/>
    <col collapsed="false" customWidth="true" hidden="false" outlineLevel="0" max="7177" min="7177" style="67" width="6.43"/>
    <col collapsed="false" customWidth="true" hidden="false" outlineLevel="0" max="7178" min="7178" style="67" width="12.15"/>
    <col collapsed="false" customWidth="true" hidden="false" outlineLevel="0" max="7179" min="7179" style="67" width="6.43"/>
    <col collapsed="false" customWidth="true" hidden="false" outlineLevel="0" max="7180" min="7180" style="67" width="12.15"/>
    <col collapsed="false" customWidth="true" hidden="false" outlineLevel="0" max="7181" min="7181" style="67" width="6.43"/>
    <col collapsed="false" customWidth="true" hidden="false" outlineLevel="0" max="7182" min="7182" style="67" width="12.15"/>
    <col collapsed="false" customWidth="true" hidden="false" outlineLevel="0" max="7183" min="7183" style="67" width="6.43"/>
    <col collapsed="false" customWidth="true" hidden="false" outlineLevel="0" max="7184" min="7184" style="67" width="12.15"/>
    <col collapsed="false" customWidth="true" hidden="false" outlineLevel="0" max="7185" min="7185" style="67" width="6.43"/>
    <col collapsed="false" customWidth="true" hidden="false" outlineLevel="0" max="7186" min="7186" style="67" width="3.29"/>
    <col collapsed="false" customWidth="true" hidden="false" outlineLevel="0" max="7187" min="7187" style="67" width="15.29"/>
    <col collapsed="false" customWidth="true" hidden="false" outlineLevel="0" max="7188" min="7188" style="67" width="10.85"/>
    <col collapsed="false" customWidth="true" hidden="false" outlineLevel="0" max="7189" min="7189" style="67" width="10.29"/>
    <col collapsed="false" customWidth="true" hidden="false" outlineLevel="0" max="7190" min="7190" style="67" width="9.71"/>
    <col collapsed="false" customWidth="true" hidden="false" outlineLevel="0" max="7192" min="7191" style="67" width="11.57"/>
    <col collapsed="false" customWidth="true" hidden="false" outlineLevel="0" max="7193" min="7193" style="67" width="8.57"/>
    <col collapsed="false" customWidth="true" hidden="false" outlineLevel="0" max="7194" min="7194" style="67" width="10.71"/>
    <col collapsed="false" customWidth="true" hidden="false" outlineLevel="0" max="7195" min="7195" style="67" width="2.57"/>
    <col collapsed="false" customWidth="true" hidden="false" outlineLevel="0" max="7196" min="7196" style="67" width="15.29"/>
    <col collapsed="false" customWidth="true" hidden="false" outlineLevel="0" max="7197" min="7197" style="67" width="10.85"/>
    <col collapsed="false" customWidth="true" hidden="false" outlineLevel="0" max="7198" min="7198" style="67" width="10.29"/>
    <col collapsed="false" customWidth="true" hidden="false" outlineLevel="0" max="7199" min="7199" style="67" width="9.71"/>
    <col collapsed="false" customWidth="true" hidden="false" outlineLevel="0" max="7201" min="7200" style="67" width="11.57"/>
    <col collapsed="false" customWidth="true" hidden="false" outlineLevel="0" max="7202" min="7202" style="67" width="8.57"/>
    <col collapsed="false" customWidth="true" hidden="false" outlineLevel="0" max="7203" min="7203" style="67" width="10.71"/>
    <col collapsed="false" customWidth="false" hidden="false" outlineLevel="0" max="7424" min="7204" style="67" width="9.14"/>
    <col collapsed="false" customWidth="true" hidden="false" outlineLevel="0" max="7425" min="7425" style="67" width="17.42"/>
    <col collapsed="false" customWidth="true" hidden="false" outlineLevel="0" max="7426" min="7426" style="67" width="12.15"/>
    <col collapsed="false" customWidth="true" hidden="false" outlineLevel="0" max="7427" min="7427" style="67" width="6.43"/>
    <col collapsed="false" customWidth="true" hidden="false" outlineLevel="0" max="7428" min="7428" style="67" width="12.15"/>
    <col collapsed="false" customWidth="true" hidden="false" outlineLevel="0" max="7429" min="7429" style="67" width="6.43"/>
    <col collapsed="false" customWidth="true" hidden="false" outlineLevel="0" max="7430" min="7430" style="67" width="12.15"/>
    <col collapsed="false" customWidth="true" hidden="false" outlineLevel="0" max="7431" min="7431" style="67" width="6.43"/>
    <col collapsed="false" customWidth="true" hidden="false" outlineLevel="0" max="7432" min="7432" style="67" width="12.15"/>
    <col collapsed="false" customWidth="true" hidden="false" outlineLevel="0" max="7433" min="7433" style="67" width="6.43"/>
    <col collapsed="false" customWidth="true" hidden="false" outlineLevel="0" max="7434" min="7434" style="67" width="12.15"/>
    <col collapsed="false" customWidth="true" hidden="false" outlineLevel="0" max="7435" min="7435" style="67" width="6.43"/>
    <col collapsed="false" customWidth="true" hidden="false" outlineLevel="0" max="7436" min="7436" style="67" width="12.15"/>
    <col collapsed="false" customWidth="true" hidden="false" outlineLevel="0" max="7437" min="7437" style="67" width="6.43"/>
    <col collapsed="false" customWidth="true" hidden="false" outlineLevel="0" max="7438" min="7438" style="67" width="12.15"/>
    <col collapsed="false" customWidth="true" hidden="false" outlineLevel="0" max="7439" min="7439" style="67" width="6.43"/>
    <col collapsed="false" customWidth="true" hidden="false" outlineLevel="0" max="7440" min="7440" style="67" width="12.15"/>
    <col collapsed="false" customWidth="true" hidden="false" outlineLevel="0" max="7441" min="7441" style="67" width="6.43"/>
    <col collapsed="false" customWidth="true" hidden="false" outlineLevel="0" max="7442" min="7442" style="67" width="3.29"/>
    <col collapsed="false" customWidth="true" hidden="false" outlineLevel="0" max="7443" min="7443" style="67" width="15.29"/>
    <col collapsed="false" customWidth="true" hidden="false" outlineLevel="0" max="7444" min="7444" style="67" width="10.85"/>
    <col collapsed="false" customWidth="true" hidden="false" outlineLevel="0" max="7445" min="7445" style="67" width="10.29"/>
    <col collapsed="false" customWidth="true" hidden="false" outlineLevel="0" max="7446" min="7446" style="67" width="9.71"/>
    <col collapsed="false" customWidth="true" hidden="false" outlineLevel="0" max="7448" min="7447" style="67" width="11.57"/>
    <col collapsed="false" customWidth="true" hidden="false" outlineLevel="0" max="7449" min="7449" style="67" width="8.57"/>
    <col collapsed="false" customWidth="true" hidden="false" outlineLevel="0" max="7450" min="7450" style="67" width="10.71"/>
    <col collapsed="false" customWidth="true" hidden="false" outlineLevel="0" max="7451" min="7451" style="67" width="2.57"/>
    <col collapsed="false" customWidth="true" hidden="false" outlineLevel="0" max="7452" min="7452" style="67" width="15.29"/>
    <col collapsed="false" customWidth="true" hidden="false" outlineLevel="0" max="7453" min="7453" style="67" width="10.85"/>
    <col collapsed="false" customWidth="true" hidden="false" outlineLevel="0" max="7454" min="7454" style="67" width="10.29"/>
    <col collapsed="false" customWidth="true" hidden="false" outlineLevel="0" max="7455" min="7455" style="67" width="9.71"/>
    <col collapsed="false" customWidth="true" hidden="false" outlineLevel="0" max="7457" min="7456" style="67" width="11.57"/>
    <col collapsed="false" customWidth="true" hidden="false" outlineLevel="0" max="7458" min="7458" style="67" width="8.57"/>
    <col collapsed="false" customWidth="true" hidden="false" outlineLevel="0" max="7459" min="7459" style="67" width="10.71"/>
    <col collapsed="false" customWidth="false" hidden="false" outlineLevel="0" max="7680" min="7460" style="67" width="9.14"/>
    <col collapsed="false" customWidth="true" hidden="false" outlineLevel="0" max="7681" min="7681" style="67" width="17.42"/>
    <col collapsed="false" customWidth="true" hidden="false" outlineLevel="0" max="7682" min="7682" style="67" width="12.15"/>
    <col collapsed="false" customWidth="true" hidden="false" outlineLevel="0" max="7683" min="7683" style="67" width="6.43"/>
    <col collapsed="false" customWidth="true" hidden="false" outlineLevel="0" max="7684" min="7684" style="67" width="12.15"/>
    <col collapsed="false" customWidth="true" hidden="false" outlineLevel="0" max="7685" min="7685" style="67" width="6.43"/>
    <col collapsed="false" customWidth="true" hidden="false" outlineLevel="0" max="7686" min="7686" style="67" width="12.15"/>
    <col collapsed="false" customWidth="true" hidden="false" outlineLevel="0" max="7687" min="7687" style="67" width="6.43"/>
    <col collapsed="false" customWidth="true" hidden="false" outlineLevel="0" max="7688" min="7688" style="67" width="12.15"/>
    <col collapsed="false" customWidth="true" hidden="false" outlineLevel="0" max="7689" min="7689" style="67" width="6.43"/>
    <col collapsed="false" customWidth="true" hidden="false" outlineLevel="0" max="7690" min="7690" style="67" width="12.15"/>
    <col collapsed="false" customWidth="true" hidden="false" outlineLevel="0" max="7691" min="7691" style="67" width="6.43"/>
    <col collapsed="false" customWidth="true" hidden="false" outlineLevel="0" max="7692" min="7692" style="67" width="12.15"/>
    <col collapsed="false" customWidth="true" hidden="false" outlineLevel="0" max="7693" min="7693" style="67" width="6.43"/>
    <col collapsed="false" customWidth="true" hidden="false" outlineLevel="0" max="7694" min="7694" style="67" width="12.15"/>
    <col collapsed="false" customWidth="true" hidden="false" outlineLevel="0" max="7695" min="7695" style="67" width="6.43"/>
    <col collapsed="false" customWidth="true" hidden="false" outlineLevel="0" max="7696" min="7696" style="67" width="12.15"/>
    <col collapsed="false" customWidth="true" hidden="false" outlineLevel="0" max="7697" min="7697" style="67" width="6.43"/>
    <col collapsed="false" customWidth="true" hidden="false" outlineLevel="0" max="7698" min="7698" style="67" width="3.29"/>
    <col collapsed="false" customWidth="true" hidden="false" outlineLevel="0" max="7699" min="7699" style="67" width="15.29"/>
    <col collapsed="false" customWidth="true" hidden="false" outlineLevel="0" max="7700" min="7700" style="67" width="10.85"/>
    <col collapsed="false" customWidth="true" hidden="false" outlineLevel="0" max="7701" min="7701" style="67" width="10.29"/>
    <col collapsed="false" customWidth="true" hidden="false" outlineLevel="0" max="7702" min="7702" style="67" width="9.71"/>
    <col collapsed="false" customWidth="true" hidden="false" outlineLevel="0" max="7704" min="7703" style="67" width="11.57"/>
    <col collapsed="false" customWidth="true" hidden="false" outlineLevel="0" max="7705" min="7705" style="67" width="8.57"/>
    <col collapsed="false" customWidth="true" hidden="false" outlineLevel="0" max="7706" min="7706" style="67" width="10.71"/>
    <col collapsed="false" customWidth="true" hidden="false" outlineLevel="0" max="7707" min="7707" style="67" width="2.57"/>
    <col collapsed="false" customWidth="true" hidden="false" outlineLevel="0" max="7708" min="7708" style="67" width="15.29"/>
    <col collapsed="false" customWidth="true" hidden="false" outlineLevel="0" max="7709" min="7709" style="67" width="10.85"/>
    <col collapsed="false" customWidth="true" hidden="false" outlineLevel="0" max="7710" min="7710" style="67" width="10.29"/>
    <col collapsed="false" customWidth="true" hidden="false" outlineLevel="0" max="7711" min="7711" style="67" width="9.71"/>
    <col collapsed="false" customWidth="true" hidden="false" outlineLevel="0" max="7713" min="7712" style="67" width="11.57"/>
    <col collapsed="false" customWidth="true" hidden="false" outlineLevel="0" max="7714" min="7714" style="67" width="8.57"/>
    <col collapsed="false" customWidth="true" hidden="false" outlineLevel="0" max="7715" min="7715" style="67" width="10.71"/>
    <col collapsed="false" customWidth="false" hidden="false" outlineLevel="0" max="7936" min="7716" style="67" width="9.14"/>
    <col collapsed="false" customWidth="true" hidden="false" outlineLevel="0" max="7937" min="7937" style="67" width="17.42"/>
    <col collapsed="false" customWidth="true" hidden="false" outlineLevel="0" max="7938" min="7938" style="67" width="12.15"/>
    <col collapsed="false" customWidth="true" hidden="false" outlineLevel="0" max="7939" min="7939" style="67" width="6.43"/>
    <col collapsed="false" customWidth="true" hidden="false" outlineLevel="0" max="7940" min="7940" style="67" width="12.15"/>
    <col collapsed="false" customWidth="true" hidden="false" outlineLevel="0" max="7941" min="7941" style="67" width="6.43"/>
    <col collapsed="false" customWidth="true" hidden="false" outlineLevel="0" max="7942" min="7942" style="67" width="12.15"/>
    <col collapsed="false" customWidth="true" hidden="false" outlineLevel="0" max="7943" min="7943" style="67" width="6.43"/>
    <col collapsed="false" customWidth="true" hidden="false" outlineLevel="0" max="7944" min="7944" style="67" width="12.15"/>
    <col collapsed="false" customWidth="true" hidden="false" outlineLevel="0" max="7945" min="7945" style="67" width="6.43"/>
    <col collapsed="false" customWidth="true" hidden="false" outlineLevel="0" max="7946" min="7946" style="67" width="12.15"/>
    <col collapsed="false" customWidth="true" hidden="false" outlineLevel="0" max="7947" min="7947" style="67" width="6.43"/>
    <col collapsed="false" customWidth="true" hidden="false" outlineLevel="0" max="7948" min="7948" style="67" width="12.15"/>
    <col collapsed="false" customWidth="true" hidden="false" outlineLevel="0" max="7949" min="7949" style="67" width="6.43"/>
    <col collapsed="false" customWidth="true" hidden="false" outlineLevel="0" max="7950" min="7950" style="67" width="12.15"/>
    <col collapsed="false" customWidth="true" hidden="false" outlineLevel="0" max="7951" min="7951" style="67" width="6.43"/>
    <col collapsed="false" customWidth="true" hidden="false" outlineLevel="0" max="7952" min="7952" style="67" width="12.15"/>
    <col collapsed="false" customWidth="true" hidden="false" outlineLevel="0" max="7953" min="7953" style="67" width="6.43"/>
    <col collapsed="false" customWidth="true" hidden="false" outlineLevel="0" max="7954" min="7954" style="67" width="3.29"/>
    <col collapsed="false" customWidth="true" hidden="false" outlineLevel="0" max="7955" min="7955" style="67" width="15.29"/>
    <col collapsed="false" customWidth="true" hidden="false" outlineLevel="0" max="7956" min="7956" style="67" width="10.85"/>
    <col collapsed="false" customWidth="true" hidden="false" outlineLevel="0" max="7957" min="7957" style="67" width="10.29"/>
    <col collapsed="false" customWidth="true" hidden="false" outlineLevel="0" max="7958" min="7958" style="67" width="9.71"/>
    <col collapsed="false" customWidth="true" hidden="false" outlineLevel="0" max="7960" min="7959" style="67" width="11.57"/>
    <col collapsed="false" customWidth="true" hidden="false" outlineLevel="0" max="7961" min="7961" style="67" width="8.57"/>
    <col collapsed="false" customWidth="true" hidden="false" outlineLevel="0" max="7962" min="7962" style="67" width="10.71"/>
    <col collapsed="false" customWidth="true" hidden="false" outlineLevel="0" max="7963" min="7963" style="67" width="2.57"/>
    <col collapsed="false" customWidth="true" hidden="false" outlineLevel="0" max="7964" min="7964" style="67" width="15.29"/>
    <col collapsed="false" customWidth="true" hidden="false" outlineLevel="0" max="7965" min="7965" style="67" width="10.85"/>
    <col collapsed="false" customWidth="true" hidden="false" outlineLevel="0" max="7966" min="7966" style="67" width="10.29"/>
    <col collapsed="false" customWidth="true" hidden="false" outlineLevel="0" max="7967" min="7967" style="67" width="9.71"/>
    <col collapsed="false" customWidth="true" hidden="false" outlineLevel="0" max="7969" min="7968" style="67" width="11.57"/>
    <col collapsed="false" customWidth="true" hidden="false" outlineLevel="0" max="7970" min="7970" style="67" width="8.57"/>
    <col collapsed="false" customWidth="true" hidden="false" outlineLevel="0" max="7971" min="7971" style="67" width="10.71"/>
    <col collapsed="false" customWidth="false" hidden="false" outlineLevel="0" max="8192" min="7972" style="67" width="9.14"/>
    <col collapsed="false" customWidth="true" hidden="false" outlineLevel="0" max="8193" min="8193" style="67" width="17.42"/>
    <col collapsed="false" customWidth="true" hidden="false" outlineLevel="0" max="8194" min="8194" style="67" width="12.15"/>
    <col collapsed="false" customWidth="true" hidden="false" outlineLevel="0" max="8195" min="8195" style="67" width="6.43"/>
    <col collapsed="false" customWidth="true" hidden="false" outlineLevel="0" max="8196" min="8196" style="67" width="12.15"/>
    <col collapsed="false" customWidth="true" hidden="false" outlineLevel="0" max="8197" min="8197" style="67" width="6.43"/>
    <col collapsed="false" customWidth="true" hidden="false" outlineLevel="0" max="8198" min="8198" style="67" width="12.15"/>
    <col collapsed="false" customWidth="true" hidden="false" outlineLevel="0" max="8199" min="8199" style="67" width="6.43"/>
    <col collapsed="false" customWidth="true" hidden="false" outlineLevel="0" max="8200" min="8200" style="67" width="12.15"/>
    <col collapsed="false" customWidth="true" hidden="false" outlineLevel="0" max="8201" min="8201" style="67" width="6.43"/>
    <col collapsed="false" customWidth="true" hidden="false" outlineLevel="0" max="8202" min="8202" style="67" width="12.15"/>
    <col collapsed="false" customWidth="true" hidden="false" outlineLevel="0" max="8203" min="8203" style="67" width="6.43"/>
    <col collapsed="false" customWidth="true" hidden="false" outlineLevel="0" max="8204" min="8204" style="67" width="12.15"/>
    <col collapsed="false" customWidth="true" hidden="false" outlineLevel="0" max="8205" min="8205" style="67" width="6.43"/>
    <col collapsed="false" customWidth="true" hidden="false" outlineLevel="0" max="8206" min="8206" style="67" width="12.15"/>
    <col collapsed="false" customWidth="true" hidden="false" outlineLevel="0" max="8207" min="8207" style="67" width="6.43"/>
    <col collapsed="false" customWidth="true" hidden="false" outlineLevel="0" max="8208" min="8208" style="67" width="12.15"/>
    <col collapsed="false" customWidth="true" hidden="false" outlineLevel="0" max="8209" min="8209" style="67" width="6.43"/>
    <col collapsed="false" customWidth="true" hidden="false" outlineLevel="0" max="8210" min="8210" style="67" width="3.29"/>
    <col collapsed="false" customWidth="true" hidden="false" outlineLevel="0" max="8211" min="8211" style="67" width="15.29"/>
    <col collapsed="false" customWidth="true" hidden="false" outlineLevel="0" max="8212" min="8212" style="67" width="10.85"/>
    <col collapsed="false" customWidth="true" hidden="false" outlineLevel="0" max="8213" min="8213" style="67" width="10.29"/>
    <col collapsed="false" customWidth="true" hidden="false" outlineLevel="0" max="8214" min="8214" style="67" width="9.71"/>
    <col collapsed="false" customWidth="true" hidden="false" outlineLevel="0" max="8216" min="8215" style="67" width="11.57"/>
    <col collapsed="false" customWidth="true" hidden="false" outlineLevel="0" max="8217" min="8217" style="67" width="8.57"/>
    <col collapsed="false" customWidth="true" hidden="false" outlineLevel="0" max="8218" min="8218" style="67" width="10.71"/>
    <col collapsed="false" customWidth="true" hidden="false" outlineLevel="0" max="8219" min="8219" style="67" width="2.57"/>
    <col collapsed="false" customWidth="true" hidden="false" outlineLevel="0" max="8220" min="8220" style="67" width="15.29"/>
    <col collapsed="false" customWidth="true" hidden="false" outlineLevel="0" max="8221" min="8221" style="67" width="10.85"/>
    <col collapsed="false" customWidth="true" hidden="false" outlineLevel="0" max="8222" min="8222" style="67" width="10.29"/>
    <col collapsed="false" customWidth="true" hidden="false" outlineLevel="0" max="8223" min="8223" style="67" width="9.71"/>
    <col collapsed="false" customWidth="true" hidden="false" outlineLevel="0" max="8225" min="8224" style="67" width="11.57"/>
    <col collapsed="false" customWidth="true" hidden="false" outlineLevel="0" max="8226" min="8226" style="67" width="8.57"/>
    <col collapsed="false" customWidth="true" hidden="false" outlineLevel="0" max="8227" min="8227" style="67" width="10.71"/>
    <col collapsed="false" customWidth="false" hidden="false" outlineLevel="0" max="8448" min="8228" style="67" width="9.14"/>
    <col collapsed="false" customWidth="true" hidden="false" outlineLevel="0" max="8449" min="8449" style="67" width="17.42"/>
    <col collapsed="false" customWidth="true" hidden="false" outlineLevel="0" max="8450" min="8450" style="67" width="12.15"/>
    <col collapsed="false" customWidth="true" hidden="false" outlineLevel="0" max="8451" min="8451" style="67" width="6.43"/>
    <col collapsed="false" customWidth="true" hidden="false" outlineLevel="0" max="8452" min="8452" style="67" width="12.15"/>
    <col collapsed="false" customWidth="true" hidden="false" outlineLevel="0" max="8453" min="8453" style="67" width="6.43"/>
    <col collapsed="false" customWidth="true" hidden="false" outlineLevel="0" max="8454" min="8454" style="67" width="12.15"/>
    <col collapsed="false" customWidth="true" hidden="false" outlineLevel="0" max="8455" min="8455" style="67" width="6.43"/>
    <col collapsed="false" customWidth="true" hidden="false" outlineLevel="0" max="8456" min="8456" style="67" width="12.15"/>
    <col collapsed="false" customWidth="true" hidden="false" outlineLevel="0" max="8457" min="8457" style="67" width="6.43"/>
    <col collapsed="false" customWidth="true" hidden="false" outlineLevel="0" max="8458" min="8458" style="67" width="12.15"/>
    <col collapsed="false" customWidth="true" hidden="false" outlineLevel="0" max="8459" min="8459" style="67" width="6.43"/>
    <col collapsed="false" customWidth="true" hidden="false" outlineLevel="0" max="8460" min="8460" style="67" width="12.15"/>
    <col collapsed="false" customWidth="true" hidden="false" outlineLevel="0" max="8461" min="8461" style="67" width="6.43"/>
    <col collapsed="false" customWidth="true" hidden="false" outlineLevel="0" max="8462" min="8462" style="67" width="12.15"/>
    <col collapsed="false" customWidth="true" hidden="false" outlineLevel="0" max="8463" min="8463" style="67" width="6.43"/>
    <col collapsed="false" customWidth="true" hidden="false" outlineLevel="0" max="8464" min="8464" style="67" width="12.15"/>
    <col collapsed="false" customWidth="true" hidden="false" outlineLevel="0" max="8465" min="8465" style="67" width="6.43"/>
    <col collapsed="false" customWidth="true" hidden="false" outlineLevel="0" max="8466" min="8466" style="67" width="3.29"/>
    <col collapsed="false" customWidth="true" hidden="false" outlineLevel="0" max="8467" min="8467" style="67" width="15.29"/>
    <col collapsed="false" customWidth="true" hidden="false" outlineLevel="0" max="8468" min="8468" style="67" width="10.85"/>
    <col collapsed="false" customWidth="true" hidden="false" outlineLevel="0" max="8469" min="8469" style="67" width="10.29"/>
    <col collapsed="false" customWidth="true" hidden="false" outlineLevel="0" max="8470" min="8470" style="67" width="9.71"/>
    <col collapsed="false" customWidth="true" hidden="false" outlineLevel="0" max="8472" min="8471" style="67" width="11.57"/>
    <col collapsed="false" customWidth="true" hidden="false" outlineLevel="0" max="8473" min="8473" style="67" width="8.57"/>
    <col collapsed="false" customWidth="true" hidden="false" outlineLevel="0" max="8474" min="8474" style="67" width="10.71"/>
    <col collapsed="false" customWidth="true" hidden="false" outlineLevel="0" max="8475" min="8475" style="67" width="2.57"/>
    <col collapsed="false" customWidth="true" hidden="false" outlineLevel="0" max="8476" min="8476" style="67" width="15.29"/>
    <col collapsed="false" customWidth="true" hidden="false" outlineLevel="0" max="8477" min="8477" style="67" width="10.85"/>
    <col collapsed="false" customWidth="true" hidden="false" outlineLevel="0" max="8478" min="8478" style="67" width="10.29"/>
    <col collapsed="false" customWidth="true" hidden="false" outlineLevel="0" max="8479" min="8479" style="67" width="9.71"/>
    <col collapsed="false" customWidth="true" hidden="false" outlineLevel="0" max="8481" min="8480" style="67" width="11.57"/>
    <col collapsed="false" customWidth="true" hidden="false" outlineLevel="0" max="8482" min="8482" style="67" width="8.57"/>
    <col collapsed="false" customWidth="true" hidden="false" outlineLevel="0" max="8483" min="8483" style="67" width="10.71"/>
    <col collapsed="false" customWidth="false" hidden="false" outlineLevel="0" max="8704" min="8484" style="67" width="9.14"/>
    <col collapsed="false" customWidth="true" hidden="false" outlineLevel="0" max="8705" min="8705" style="67" width="17.42"/>
    <col collapsed="false" customWidth="true" hidden="false" outlineLevel="0" max="8706" min="8706" style="67" width="12.15"/>
    <col collapsed="false" customWidth="true" hidden="false" outlineLevel="0" max="8707" min="8707" style="67" width="6.43"/>
    <col collapsed="false" customWidth="true" hidden="false" outlineLevel="0" max="8708" min="8708" style="67" width="12.15"/>
    <col collapsed="false" customWidth="true" hidden="false" outlineLevel="0" max="8709" min="8709" style="67" width="6.43"/>
    <col collapsed="false" customWidth="true" hidden="false" outlineLevel="0" max="8710" min="8710" style="67" width="12.15"/>
    <col collapsed="false" customWidth="true" hidden="false" outlineLevel="0" max="8711" min="8711" style="67" width="6.43"/>
    <col collapsed="false" customWidth="true" hidden="false" outlineLevel="0" max="8712" min="8712" style="67" width="12.15"/>
    <col collapsed="false" customWidth="true" hidden="false" outlineLevel="0" max="8713" min="8713" style="67" width="6.43"/>
    <col collapsed="false" customWidth="true" hidden="false" outlineLevel="0" max="8714" min="8714" style="67" width="12.15"/>
    <col collapsed="false" customWidth="true" hidden="false" outlineLevel="0" max="8715" min="8715" style="67" width="6.43"/>
    <col collapsed="false" customWidth="true" hidden="false" outlineLevel="0" max="8716" min="8716" style="67" width="12.15"/>
    <col collapsed="false" customWidth="true" hidden="false" outlineLevel="0" max="8717" min="8717" style="67" width="6.43"/>
    <col collapsed="false" customWidth="true" hidden="false" outlineLevel="0" max="8718" min="8718" style="67" width="12.15"/>
    <col collapsed="false" customWidth="true" hidden="false" outlineLevel="0" max="8719" min="8719" style="67" width="6.43"/>
    <col collapsed="false" customWidth="true" hidden="false" outlineLevel="0" max="8720" min="8720" style="67" width="12.15"/>
    <col collapsed="false" customWidth="true" hidden="false" outlineLevel="0" max="8721" min="8721" style="67" width="6.43"/>
    <col collapsed="false" customWidth="true" hidden="false" outlineLevel="0" max="8722" min="8722" style="67" width="3.29"/>
    <col collapsed="false" customWidth="true" hidden="false" outlineLevel="0" max="8723" min="8723" style="67" width="15.29"/>
    <col collapsed="false" customWidth="true" hidden="false" outlineLevel="0" max="8724" min="8724" style="67" width="10.85"/>
    <col collapsed="false" customWidth="true" hidden="false" outlineLevel="0" max="8725" min="8725" style="67" width="10.29"/>
    <col collapsed="false" customWidth="true" hidden="false" outlineLevel="0" max="8726" min="8726" style="67" width="9.71"/>
    <col collapsed="false" customWidth="true" hidden="false" outlineLevel="0" max="8728" min="8727" style="67" width="11.57"/>
    <col collapsed="false" customWidth="true" hidden="false" outlineLevel="0" max="8729" min="8729" style="67" width="8.57"/>
    <col collapsed="false" customWidth="true" hidden="false" outlineLevel="0" max="8730" min="8730" style="67" width="10.71"/>
    <col collapsed="false" customWidth="true" hidden="false" outlineLevel="0" max="8731" min="8731" style="67" width="2.57"/>
    <col collapsed="false" customWidth="true" hidden="false" outlineLevel="0" max="8732" min="8732" style="67" width="15.29"/>
    <col collapsed="false" customWidth="true" hidden="false" outlineLevel="0" max="8733" min="8733" style="67" width="10.85"/>
    <col collapsed="false" customWidth="true" hidden="false" outlineLevel="0" max="8734" min="8734" style="67" width="10.29"/>
    <col collapsed="false" customWidth="true" hidden="false" outlineLevel="0" max="8735" min="8735" style="67" width="9.71"/>
    <col collapsed="false" customWidth="true" hidden="false" outlineLevel="0" max="8737" min="8736" style="67" width="11.57"/>
    <col collapsed="false" customWidth="true" hidden="false" outlineLevel="0" max="8738" min="8738" style="67" width="8.57"/>
    <col collapsed="false" customWidth="true" hidden="false" outlineLevel="0" max="8739" min="8739" style="67" width="10.71"/>
    <col collapsed="false" customWidth="false" hidden="false" outlineLevel="0" max="8960" min="8740" style="67" width="9.14"/>
    <col collapsed="false" customWidth="true" hidden="false" outlineLevel="0" max="8961" min="8961" style="67" width="17.42"/>
    <col collapsed="false" customWidth="true" hidden="false" outlineLevel="0" max="8962" min="8962" style="67" width="12.15"/>
    <col collapsed="false" customWidth="true" hidden="false" outlineLevel="0" max="8963" min="8963" style="67" width="6.43"/>
    <col collapsed="false" customWidth="true" hidden="false" outlineLevel="0" max="8964" min="8964" style="67" width="12.15"/>
    <col collapsed="false" customWidth="true" hidden="false" outlineLevel="0" max="8965" min="8965" style="67" width="6.43"/>
    <col collapsed="false" customWidth="true" hidden="false" outlineLevel="0" max="8966" min="8966" style="67" width="12.15"/>
    <col collapsed="false" customWidth="true" hidden="false" outlineLevel="0" max="8967" min="8967" style="67" width="6.43"/>
    <col collapsed="false" customWidth="true" hidden="false" outlineLevel="0" max="8968" min="8968" style="67" width="12.15"/>
    <col collapsed="false" customWidth="true" hidden="false" outlineLevel="0" max="8969" min="8969" style="67" width="6.43"/>
    <col collapsed="false" customWidth="true" hidden="false" outlineLevel="0" max="8970" min="8970" style="67" width="12.15"/>
    <col collapsed="false" customWidth="true" hidden="false" outlineLevel="0" max="8971" min="8971" style="67" width="6.43"/>
    <col collapsed="false" customWidth="true" hidden="false" outlineLevel="0" max="8972" min="8972" style="67" width="12.15"/>
    <col collapsed="false" customWidth="true" hidden="false" outlineLevel="0" max="8973" min="8973" style="67" width="6.43"/>
    <col collapsed="false" customWidth="true" hidden="false" outlineLevel="0" max="8974" min="8974" style="67" width="12.15"/>
    <col collapsed="false" customWidth="true" hidden="false" outlineLevel="0" max="8975" min="8975" style="67" width="6.43"/>
    <col collapsed="false" customWidth="true" hidden="false" outlineLevel="0" max="8976" min="8976" style="67" width="12.15"/>
    <col collapsed="false" customWidth="true" hidden="false" outlineLevel="0" max="8977" min="8977" style="67" width="6.43"/>
    <col collapsed="false" customWidth="true" hidden="false" outlineLevel="0" max="8978" min="8978" style="67" width="3.29"/>
    <col collapsed="false" customWidth="true" hidden="false" outlineLevel="0" max="8979" min="8979" style="67" width="15.29"/>
    <col collapsed="false" customWidth="true" hidden="false" outlineLevel="0" max="8980" min="8980" style="67" width="10.85"/>
    <col collapsed="false" customWidth="true" hidden="false" outlineLevel="0" max="8981" min="8981" style="67" width="10.29"/>
    <col collapsed="false" customWidth="true" hidden="false" outlineLevel="0" max="8982" min="8982" style="67" width="9.71"/>
    <col collapsed="false" customWidth="true" hidden="false" outlineLevel="0" max="8984" min="8983" style="67" width="11.57"/>
    <col collapsed="false" customWidth="true" hidden="false" outlineLevel="0" max="8985" min="8985" style="67" width="8.57"/>
    <col collapsed="false" customWidth="true" hidden="false" outlineLevel="0" max="8986" min="8986" style="67" width="10.71"/>
    <col collapsed="false" customWidth="true" hidden="false" outlineLevel="0" max="8987" min="8987" style="67" width="2.57"/>
    <col collapsed="false" customWidth="true" hidden="false" outlineLevel="0" max="8988" min="8988" style="67" width="15.29"/>
    <col collapsed="false" customWidth="true" hidden="false" outlineLevel="0" max="8989" min="8989" style="67" width="10.85"/>
    <col collapsed="false" customWidth="true" hidden="false" outlineLevel="0" max="8990" min="8990" style="67" width="10.29"/>
    <col collapsed="false" customWidth="true" hidden="false" outlineLevel="0" max="8991" min="8991" style="67" width="9.71"/>
    <col collapsed="false" customWidth="true" hidden="false" outlineLevel="0" max="8993" min="8992" style="67" width="11.57"/>
    <col collapsed="false" customWidth="true" hidden="false" outlineLevel="0" max="8994" min="8994" style="67" width="8.57"/>
    <col collapsed="false" customWidth="true" hidden="false" outlineLevel="0" max="8995" min="8995" style="67" width="10.71"/>
    <col collapsed="false" customWidth="false" hidden="false" outlineLevel="0" max="9216" min="8996" style="67" width="9.14"/>
    <col collapsed="false" customWidth="true" hidden="false" outlineLevel="0" max="9217" min="9217" style="67" width="17.42"/>
    <col collapsed="false" customWidth="true" hidden="false" outlineLevel="0" max="9218" min="9218" style="67" width="12.15"/>
    <col collapsed="false" customWidth="true" hidden="false" outlineLevel="0" max="9219" min="9219" style="67" width="6.43"/>
    <col collapsed="false" customWidth="true" hidden="false" outlineLevel="0" max="9220" min="9220" style="67" width="12.15"/>
    <col collapsed="false" customWidth="true" hidden="false" outlineLevel="0" max="9221" min="9221" style="67" width="6.43"/>
    <col collapsed="false" customWidth="true" hidden="false" outlineLevel="0" max="9222" min="9222" style="67" width="12.15"/>
    <col collapsed="false" customWidth="true" hidden="false" outlineLevel="0" max="9223" min="9223" style="67" width="6.43"/>
    <col collapsed="false" customWidth="true" hidden="false" outlineLevel="0" max="9224" min="9224" style="67" width="12.15"/>
    <col collapsed="false" customWidth="true" hidden="false" outlineLevel="0" max="9225" min="9225" style="67" width="6.43"/>
    <col collapsed="false" customWidth="true" hidden="false" outlineLevel="0" max="9226" min="9226" style="67" width="12.15"/>
    <col collapsed="false" customWidth="true" hidden="false" outlineLevel="0" max="9227" min="9227" style="67" width="6.43"/>
    <col collapsed="false" customWidth="true" hidden="false" outlineLevel="0" max="9228" min="9228" style="67" width="12.15"/>
    <col collapsed="false" customWidth="true" hidden="false" outlineLevel="0" max="9229" min="9229" style="67" width="6.43"/>
    <col collapsed="false" customWidth="true" hidden="false" outlineLevel="0" max="9230" min="9230" style="67" width="12.15"/>
    <col collapsed="false" customWidth="true" hidden="false" outlineLevel="0" max="9231" min="9231" style="67" width="6.43"/>
    <col collapsed="false" customWidth="true" hidden="false" outlineLevel="0" max="9232" min="9232" style="67" width="12.15"/>
    <col collapsed="false" customWidth="true" hidden="false" outlineLevel="0" max="9233" min="9233" style="67" width="6.43"/>
    <col collapsed="false" customWidth="true" hidden="false" outlineLevel="0" max="9234" min="9234" style="67" width="3.29"/>
    <col collapsed="false" customWidth="true" hidden="false" outlineLevel="0" max="9235" min="9235" style="67" width="15.29"/>
    <col collapsed="false" customWidth="true" hidden="false" outlineLevel="0" max="9236" min="9236" style="67" width="10.85"/>
    <col collapsed="false" customWidth="true" hidden="false" outlineLevel="0" max="9237" min="9237" style="67" width="10.29"/>
    <col collapsed="false" customWidth="true" hidden="false" outlineLevel="0" max="9238" min="9238" style="67" width="9.71"/>
    <col collapsed="false" customWidth="true" hidden="false" outlineLevel="0" max="9240" min="9239" style="67" width="11.57"/>
    <col collapsed="false" customWidth="true" hidden="false" outlineLevel="0" max="9241" min="9241" style="67" width="8.57"/>
    <col collapsed="false" customWidth="true" hidden="false" outlineLevel="0" max="9242" min="9242" style="67" width="10.71"/>
    <col collapsed="false" customWidth="true" hidden="false" outlineLevel="0" max="9243" min="9243" style="67" width="2.57"/>
    <col collapsed="false" customWidth="true" hidden="false" outlineLevel="0" max="9244" min="9244" style="67" width="15.29"/>
    <col collapsed="false" customWidth="true" hidden="false" outlineLevel="0" max="9245" min="9245" style="67" width="10.85"/>
    <col collapsed="false" customWidth="true" hidden="false" outlineLevel="0" max="9246" min="9246" style="67" width="10.29"/>
    <col collapsed="false" customWidth="true" hidden="false" outlineLevel="0" max="9247" min="9247" style="67" width="9.71"/>
    <col collapsed="false" customWidth="true" hidden="false" outlineLevel="0" max="9249" min="9248" style="67" width="11.57"/>
    <col collapsed="false" customWidth="true" hidden="false" outlineLevel="0" max="9250" min="9250" style="67" width="8.57"/>
    <col collapsed="false" customWidth="true" hidden="false" outlineLevel="0" max="9251" min="9251" style="67" width="10.71"/>
    <col collapsed="false" customWidth="false" hidden="false" outlineLevel="0" max="9472" min="9252" style="67" width="9.14"/>
    <col collapsed="false" customWidth="true" hidden="false" outlineLevel="0" max="9473" min="9473" style="67" width="17.42"/>
    <col collapsed="false" customWidth="true" hidden="false" outlineLevel="0" max="9474" min="9474" style="67" width="12.15"/>
    <col collapsed="false" customWidth="true" hidden="false" outlineLevel="0" max="9475" min="9475" style="67" width="6.43"/>
    <col collapsed="false" customWidth="true" hidden="false" outlineLevel="0" max="9476" min="9476" style="67" width="12.15"/>
    <col collapsed="false" customWidth="true" hidden="false" outlineLevel="0" max="9477" min="9477" style="67" width="6.43"/>
    <col collapsed="false" customWidth="true" hidden="false" outlineLevel="0" max="9478" min="9478" style="67" width="12.15"/>
    <col collapsed="false" customWidth="true" hidden="false" outlineLevel="0" max="9479" min="9479" style="67" width="6.43"/>
    <col collapsed="false" customWidth="true" hidden="false" outlineLevel="0" max="9480" min="9480" style="67" width="12.15"/>
    <col collapsed="false" customWidth="true" hidden="false" outlineLevel="0" max="9481" min="9481" style="67" width="6.43"/>
    <col collapsed="false" customWidth="true" hidden="false" outlineLevel="0" max="9482" min="9482" style="67" width="12.15"/>
    <col collapsed="false" customWidth="true" hidden="false" outlineLevel="0" max="9483" min="9483" style="67" width="6.43"/>
    <col collapsed="false" customWidth="true" hidden="false" outlineLevel="0" max="9484" min="9484" style="67" width="12.15"/>
    <col collapsed="false" customWidth="true" hidden="false" outlineLevel="0" max="9485" min="9485" style="67" width="6.43"/>
    <col collapsed="false" customWidth="true" hidden="false" outlineLevel="0" max="9486" min="9486" style="67" width="12.15"/>
    <col collapsed="false" customWidth="true" hidden="false" outlineLevel="0" max="9487" min="9487" style="67" width="6.43"/>
    <col collapsed="false" customWidth="true" hidden="false" outlineLevel="0" max="9488" min="9488" style="67" width="12.15"/>
    <col collapsed="false" customWidth="true" hidden="false" outlineLevel="0" max="9489" min="9489" style="67" width="6.43"/>
    <col collapsed="false" customWidth="true" hidden="false" outlineLevel="0" max="9490" min="9490" style="67" width="3.29"/>
    <col collapsed="false" customWidth="true" hidden="false" outlineLevel="0" max="9491" min="9491" style="67" width="15.29"/>
    <col collapsed="false" customWidth="true" hidden="false" outlineLevel="0" max="9492" min="9492" style="67" width="10.85"/>
    <col collapsed="false" customWidth="true" hidden="false" outlineLevel="0" max="9493" min="9493" style="67" width="10.29"/>
    <col collapsed="false" customWidth="true" hidden="false" outlineLevel="0" max="9494" min="9494" style="67" width="9.71"/>
    <col collapsed="false" customWidth="true" hidden="false" outlineLevel="0" max="9496" min="9495" style="67" width="11.57"/>
    <col collapsed="false" customWidth="true" hidden="false" outlineLevel="0" max="9497" min="9497" style="67" width="8.57"/>
    <col collapsed="false" customWidth="true" hidden="false" outlineLevel="0" max="9498" min="9498" style="67" width="10.71"/>
    <col collapsed="false" customWidth="true" hidden="false" outlineLevel="0" max="9499" min="9499" style="67" width="2.57"/>
    <col collapsed="false" customWidth="true" hidden="false" outlineLevel="0" max="9500" min="9500" style="67" width="15.29"/>
    <col collapsed="false" customWidth="true" hidden="false" outlineLevel="0" max="9501" min="9501" style="67" width="10.85"/>
    <col collapsed="false" customWidth="true" hidden="false" outlineLevel="0" max="9502" min="9502" style="67" width="10.29"/>
    <col collapsed="false" customWidth="true" hidden="false" outlineLevel="0" max="9503" min="9503" style="67" width="9.71"/>
    <col collapsed="false" customWidth="true" hidden="false" outlineLevel="0" max="9505" min="9504" style="67" width="11.57"/>
    <col collapsed="false" customWidth="true" hidden="false" outlineLevel="0" max="9506" min="9506" style="67" width="8.57"/>
    <col collapsed="false" customWidth="true" hidden="false" outlineLevel="0" max="9507" min="9507" style="67" width="10.71"/>
    <col collapsed="false" customWidth="false" hidden="false" outlineLevel="0" max="9728" min="9508" style="67" width="9.14"/>
    <col collapsed="false" customWidth="true" hidden="false" outlineLevel="0" max="9729" min="9729" style="67" width="17.42"/>
    <col collapsed="false" customWidth="true" hidden="false" outlineLevel="0" max="9730" min="9730" style="67" width="12.15"/>
    <col collapsed="false" customWidth="true" hidden="false" outlineLevel="0" max="9731" min="9731" style="67" width="6.43"/>
    <col collapsed="false" customWidth="true" hidden="false" outlineLevel="0" max="9732" min="9732" style="67" width="12.15"/>
    <col collapsed="false" customWidth="true" hidden="false" outlineLevel="0" max="9733" min="9733" style="67" width="6.43"/>
    <col collapsed="false" customWidth="true" hidden="false" outlineLevel="0" max="9734" min="9734" style="67" width="12.15"/>
    <col collapsed="false" customWidth="true" hidden="false" outlineLevel="0" max="9735" min="9735" style="67" width="6.43"/>
    <col collapsed="false" customWidth="true" hidden="false" outlineLevel="0" max="9736" min="9736" style="67" width="12.15"/>
    <col collapsed="false" customWidth="true" hidden="false" outlineLevel="0" max="9737" min="9737" style="67" width="6.43"/>
    <col collapsed="false" customWidth="true" hidden="false" outlineLevel="0" max="9738" min="9738" style="67" width="12.15"/>
    <col collapsed="false" customWidth="true" hidden="false" outlineLevel="0" max="9739" min="9739" style="67" width="6.43"/>
    <col collapsed="false" customWidth="true" hidden="false" outlineLevel="0" max="9740" min="9740" style="67" width="12.15"/>
    <col collapsed="false" customWidth="true" hidden="false" outlineLevel="0" max="9741" min="9741" style="67" width="6.43"/>
    <col collapsed="false" customWidth="true" hidden="false" outlineLevel="0" max="9742" min="9742" style="67" width="12.15"/>
    <col collapsed="false" customWidth="true" hidden="false" outlineLevel="0" max="9743" min="9743" style="67" width="6.43"/>
    <col collapsed="false" customWidth="true" hidden="false" outlineLevel="0" max="9744" min="9744" style="67" width="12.15"/>
    <col collapsed="false" customWidth="true" hidden="false" outlineLevel="0" max="9745" min="9745" style="67" width="6.43"/>
    <col collapsed="false" customWidth="true" hidden="false" outlineLevel="0" max="9746" min="9746" style="67" width="3.29"/>
    <col collapsed="false" customWidth="true" hidden="false" outlineLevel="0" max="9747" min="9747" style="67" width="15.29"/>
    <col collapsed="false" customWidth="true" hidden="false" outlineLevel="0" max="9748" min="9748" style="67" width="10.85"/>
    <col collapsed="false" customWidth="true" hidden="false" outlineLevel="0" max="9749" min="9749" style="67" width="10.29"/>
    <col collapsed="false" customWidth="true" hidden="false" outlineLevel="0" max="9750" min="9750" style="67" width="9.71"/>
    <col collapsed="false" customWidth="true" hidden="false" outlineLevel="0" max="9752" min="9751" style="67" width="11.57"/>
    <col collapsed="false" customWidth="true" hidden="false" outlineLevel="0" max="9753" min="9753" style="67" width="8.57"/>
    <col collapsed="false" customWidth="true" hidden="false" outlineLevel="0" max="9754" min="9754" style="67" width="10.71"/>
    <col collapsed="false" customWidth="true" hidden="false" outlineLevel="0" max="9755" min="9755" style="67" width="2.57"/>
    <col collapsed="false" customWidth="true" hidden="false" outlineLevel="0" max="9756" min="9756" style="67" width="15.29"/>
    <col collapsed="false" customWidth="true" hidden="false" outlineLevel="0" max="9757" min="9757" style="67" width="10.85"/>
    <col collapsed="false" customWidth="true" hidden="false" outlineLevel="0" max="9758" min="9758" style="67" width="10.29"/>
    <col collapsed="false" customWidth="true" hidden="false" outlineLevel="0" max="9759" min="9759" style="67" width="9.71"/>
    <col collapsed="false" customWidth="true" hidden="false" outlineLevel="0" max="9761" min="9760" style="67" width="11.57"/>
    <col collapsed="false" customWidth="true" hidden="false" outlineLevel="0" max="9762" min="9762" style="67" width="8.57"/>
    <col collapsed="false" customWidth="true" hidden="false" outlineLevel="0" max="9763" min="9763" style="67" width="10.71"/>
    <col collapsed="false" customWidth="false" hidden="false" outlineLevel="0" max="9984" min="9764" style="67" width="9.14"/>
    <col collapsed="false" customWidth="true" hidden="false" outlineLevel="0" max="9985" min="9985" style="67" width="17.42"/>
    <col collapsed="false" customWidth="true" hidden="false" outlineLevel="0" max="9986" min="9986" style="67" width="12.15"/>
    <col collapsed="false" customWidth="true" hidden="false" outlineLevel="0" max="9987" min="9987" style="67" width="6.43"/>
    <col collapsed="false" customWidth="true" hidden="false" outlineLevel="0" max="9988" min="9988" style="67" width="12.15"/>
    <col collapsed="false" customWidth="true" hidden="false" outlineLevel="0" max="9989" min="9989" style="67" width="6.43"/>
    <col collapsed="false" customWidth="true" hidden="false" outlineLevel="0" max="9990" min="9990" style="67" width="12.15"/>
    <col collapsed="false" customWidth="true" hidden="false" outlineLevel="0" max="9991" min="9991" style="67" width="6.43"/>
    <col collapsed="false" customWidth="true" hidden="false" outlineLevel="0" max="9992" min="9992" style="67" width="12.15"/>
    <col collapsed="false" customWidth="true" hidden="false" outlineLevel="0" max="9993" min="9993" style="67" width="6.43"/>
    <col collapsed="false" customWidth="true" hidden="false" outlineLevel="0" max="9994" min="9994" style="67" width="12.15"/>
    <col collapsed="false" customWidth="true" hidden="false" outlineLevel="0" max="9995" min="9995" style="67" width="6.43"/>
    <col collapsed="false" customWidth="true" hidden="false" outlineLevel="0" max="9996" min="9996" style="67" width="12.15"/>
    <col collapsed="false" customWidth="true" hidden="false" outlineLevel="0" max="9997" min="9997" style="67" width="6.43"/>
    <col collapsed="false" customWidth="true" hidden="false" outlineLevel="0" max="9998" min="9998" style="67" width="12.15"/>
    <col collapsed="false" customWidth="true" hidden="false" outlineLevel="0" max="9999" min="9999" style="67" width="6.43"/>
    <col collapsed="false" customWidth="true" hidden="false" outlineLevel="0" max="10000" min="10000" style="67" width="12.15"/>
    <col collapsed="false" customWidth="true" hidden="false" outlineLevel="0" max="10001" min="10001" style="67" width="6.43"/>
    <col collapsed="false" customWidth="true" hidden="false" outlineLevel="0" max="10002" min="10002" style="67" width="3.29"/>
    <col collapsed="false" customWidth="true" hidden="false" outlineLevel="0" max="10003" min="10003" style="67" width="15.29"/>
    <col collapsed="false" customWidth="true" hidden="false" outlineLevel="0" max="10004" min="10004" style="67" width="10.85"/>
    <col collapsed="false" customWidth="true" hidden="false" outlineLevel="0" max="10005" min="10005" style="67" width="10.29"/>
    <col collapsed="false" customWidth="true" hidden="false" outlineLevel="0" max="10006" min="10006" style="67" width="9.71"/>
    <col collapsed="false" customWidth="true" hidden="false" outlineLevel="0" max="10008" min="10007" style="67" width="11.57"/>
    <col collapsed="false" customWidth="true" hidden="false" outlineLevel="0" max="10009" min="10009" style="67" width="8.57"/>
    <col collapsed="false" customWidth="true" hidden="false" outlineLevel="0" max="10010" min="10010" style="67" width="10.71"/>
    <col collapsed="false" customWidth="true" hidden="false" outlineLevel="0" max="10011" min="10011" style="67" width="2.57"/>
    <col collapsed="false" customWidth="true" hidden="false" outlineLevel="0" max="10012" min="10012" style="67" width="15.29"/>
    <col collapsed="false" customWidth="true" hidden="false" outlineLevel="0" max="10013" min="10013" style="67" width="10.85"/>
    <col collapsed="false" customWidth="true" hidden="false" outlineLevel="0" max="10014" min="10014" style="67" width="10.29"/>
    <col collapsed="false" customWidth="true" hidden="false" outlineLevel="0" max="10015" min="10015" style="67" width="9.71"/>
    <col collapsed="false" customWidth="true" hidden="false" outlineLevel="0" max="10017" min="10016" style="67" width="11.57"/>
    <col collapsed="false" customWidth="true" hidden="false" outlineLevel="0" max="10018" min="10018" style="67" width="8.57"/>
    <col collapsed="false" customWidth="true" hidden="false" outlineLevel="0" max="10019" min="10019" style="67" width="10.71"/>
    <col collapsed="false" customWidth="false" hidden="false" outlineLevel="0" max="10240" min="10020" style="67" width="9.14"/>
    <col collapsed="false" customWidth="true" hidden="false" outlineLevel="0" max="10241" min="10241" style="67" width="17.42"/>
    <col collapsed="false" customWidth="true" hidden="false" outlineLevel="0" max="10242" min="10242" style="67" width="12.15"/>
    <col collapsed="false" customWidth="true" hidden="false" outlineLevel="0" max="10243" min="10243" style="67" width="6.43"/>
    <col collapsed="false" customWidth="true" hidden="false" outlineLevel="0" max="10244" min="10244" style="67" width="12.15"/>
    <col collapsed="false" customWidth="true" hidden="false" outlineLevel="0" max="10245" min="10245" style="67" width="6.43"/>
    <col collapsed="false" customWidth="true" hidden="false" outlineLevel="0" max="10246" min="10246" style="67" width="12.15"/>
    <col collapsed="false" customWidth="true" hidden="false" outlineLevel="0" max="10247" min="10247" style="67" width="6.43"/>
    <col collapsed="false" customWidth="true" hidden="false" outlineLevel="0" max="10248" min="10248" style="67" width="12.15"/>
    <col collapsed="false" customWidth="true" hidden="false" outlineLevel="0" max="10249" min="10249" style="67" width="6.43"/>
    <col collapsed="false" customWidth="true" hidden="false" outlineLevel="0" max="10250" min="10250" style="67" width="12.15"/>
    <col collapsed="false" customWidth="true" hidden="false" outlineLevel="0" max="10251" min="10251" style="67" width="6.43"/>
    <col collapsed="false" customWidth="true" hidden="false" outlineLevel="0" max="10252" min="10252" style="67" width="12.15"/>
    <col collapsed="false" customWidth="true" hidden="false" outlineLevel="0" max="10253" min="10253" style="67" width="6.43"/>
    <col collapsed="false" customWidth="true" hidden="false" outlineLevel="0" max="10254" min="10254" style="67" width="12.15"/>
    <col collapsed="false" customWidth="true" hidden="false" outlineLevel="0" max="10255" min="10255" style="67" width="6.43"/>
    <col collapsed="false" customWidth="true" hidden="false" outlineLevel="0" max="10256" min="10256" style="67" width="12.15"/>
    <col collapsed="false" customWidth="true" hidden="false" outlineLevel="0" max="10257" min="10257" style="67" width="6.43"/>
    <col collapsed="false" customWidth="true" hidden="false" outlineLevel="0" max="10258" min="10258" style="67" width="3.29"/>
    <col collapsed="false" customWidth="true" hidden="false" outlineLevel="0" max="10259" min="10259" style="67" width="15.29"/>
    <col collapsed="false" customWidth="true" hidden="false" outlineLevel="0" max="10260" min="10260" style="67" width="10.85"/>
    <col collapsed="false" customWidth="true" hidden="false" outlineLevel="0" max="10261" min="10261" style="67" width="10.29"/>
    <col collapsed="false" customWidth="true" hidden="false" outlineLevel="0" max="10262" min="10262" style="67" width="9.71"/>
    <col collapsed="false" customWidth="true" hidden="false" outlineLevel="0" max="10264" min="10263" style="67" width="11.57"/>
    <col collapsed="false" customWidth="true" hidden="false" outlineLevel="0" max="10265" min="10265" style="67" width="8.57"/>
    <col collapsed="false" customWidth="true" hidden="false" outlineLevel="0" max="10266" min="10266" style="67" width="10.71"/>
    <col collapsed="false" customWidth="true" hidden="false" outlineLevel="0" max="10267" min="10267" style="67" width="2.57"/>
    <col collapsed="false" customWidth="true" hidden="false" outlineLevel="0" max="10268" min="10268" style="67" width="15.29"/>
    <col collapsed="false" customWidth="true" hidden="false" outlineLevel="0" max="10269" min="10269" style="67" width="10.85"/>
    <col collapsed="false" customWidth="true" hidden="false" outlineLevel="0" max="10270" min="10270" style="67" width="10.29"/>
    <col collapsed="false" customWidth="true" hidden="false" outlineLevel="0" max="10271" min="10271" style="67" width="9.71"/>
    <col collapsed="false" customWidth="true" hidden="false" outlineLevel="0" max="10273" min="10272" style="67" width="11.57"/>
    <col collapsed="false" customWidth="true" hidden="false" outlineLevel="0" max="10274" min="10274" style="67" width="8.57"/>
    <col collapsed="false" customWidth="true" hidden="false" outlineLevel="0" max="10275" min="10275" style="67" width="10.71"/>
    <col collapsed="false" customWidth="false" hidden="false" outlineLevel="0" max="10496" min="10276" style="67" width="9.14"/>
    <col collapsed="false" customWidth="true" hidden="false" outlineLevel="0" max="10497" min="10497" style="67" width="17.42"/>
    <col collapsed="false" customWidth="true" hidden="false" outlineLevel="0" max="10498" min="10498" style="67" width="12.15"/>
    <col collapsed="false" customWidth="true" hidden="false" outlineLevel="0" max="10499" min="10499" style="67" width="6.43"/>
    <col collapsed="false" customWidth="true" hidden="false" outlineLevel="0" max="10500" min="10500" style="67" width="12.15"/>
    <col collapsed="false" customWidth="true" hidden="false" outlineLevel="0" max="10501" min="10501" style="67" width="6.43"/>
    <col collapsed="false" customWidth="true" hidden="false" outlineLevel="0" max="10502" min="10502" style="67" width="12.15"/>
    <col collapsed="false" customWidth="true" hidden="false" outlineLevel="0" max="10503" min="10503" style="67" width="6.43"/>
    <col collapsed="false" customWidth="true" hidden="false" outlineLevel="0" max="10504" min="10504" style="67" width="12.15"/>
    <col collapsed="false" customWidth="true" hidden="false" outlineLevel="0" max="10505" min="10505" style="67" width="6.43"/>
    <col collapsed="false" customWidth="true" hidden="false" outlineLevel="0" max="10506" min="10506" style="67" width="12.15"/>
    <col collapsed="false" customWidth="true" hidden="false" outlineLevel="0" max="10507" min="10507" style="67" width="6.43"/>
    <col collapsed="false" customWidth="true" hidden="false" outlineLevel="0" max="10508" min="10508" style="67" width="12.15"/>
    <col collapsed="false" customWidth="true" hidden="false" outlineLevel="0" max="10509" min="10509" style="67" width="6.43"/>
    <col collapsed="false" customWidth="true" hidden="false" outlineLevel="0" max="10510" min="10510" style="67" width="12.15"/>
    <col collapsed="false" customWidth="true" hidden="false" outlineLevel="0" max="10511" min="10511" style="67" width="6.43"/>
    <col collapsed="false" customWidth="true" hidden="false" outlineLevel="0" max="10512" min="10512" style="67" width="12.15"/>
    <col collapsed="false" customWidth="true" hidden="false" outlineLevel="0" max="10513" min="10513" style="67" width="6.43"/>
    <col collapsed="false" customWidth="true" hidden="false" outlineLevel="0" max="10514" min="10514" style="67" width="3.29"/>
    <col collapsed="false" customWidth="true" hidden="false" outlineLevel="0" max="10515" min="10515" style="67" width="15.29"/>
    <col collapsed="false" customWidth="true" hidden="false" outlineLevel="0" max="10516" min="10516" style="67" width="10.85"/>
    <col collapsed="false" customWidth="true" hidden="false" outlineLevel="0" max="10517" min="10517" style="67" width="10.29"/>
    <col collapsed="false" customWidth="true" hidden="false" outlineLevel="0" max="10518" min="10518" style="67" width="9.71"/>
    <col collapsed="false" customWidth="true" hidden="false" outlineLevel="0" max="10520" min="10519" style="67" width="11.57"/>
    <col collapsed="false" customWidth="true" hidden="false" outlineLevel="0" max="10521" min="10521" style="67" width="8.57"/>
    <col collapsed="false" customWidth="true" hidden="false" outlineLevel="0" max="10522" min="10522" style="67" width="10.71"/>
    <col collapsed="false" customWidth="true" hidden="false" outlineLevel="0" max="10523" min="10523" style="67" width="2.57"/>
    <col collapsed="false" customWidth="true" hidden="false" outlineLevel="0" max="10524" min="10524" style="67" width="15.29"/>
    <col collapsed="false" customWidth="true" hidden="false" outlineLevel="0" max="10525" min="10525" style="67" width="10.85"/>
    <col collapsed="false" customWidth="true" hidden="false" outlineLevel="0" max="10526" min="10526" style="67" width="10.29"/>
    <col collapsed="false" customWidth="true" hidden="false" outlineLevel="0" max="10527" min="10527" style="67" width="9.71"/>
    <col collapsed="false" customWidth="true" hidden="false" outlineLevel="0" max="10529" min="10528" style="67" width="11.57"/>
    <col collapsed="false" customWidth="true" hidden="false" outlineLevel="0" max="10530" min="10530" style="67" width="8.57"/>
    <col collapsed="false" customWidth="true" hidden="false" outlineLevel="0" max="10531" min="10531" style="67" width="10.71"/>
    <col collapsed="false" customWidth="false" hidden="false" outlineLevel="0" max="10752" min="10532" style="67" width="9.14"/>
    <col collapsed="false" customWidth="true" hidden="false" outlineLevel="0" max="10753" min="10753" style="67" width="17.42"/>
    <col collapsed="false" customWidth="true" hidden="false" outlineLevel="0" max="10754" min="10754" style="67" width="12.15"/>
    <col collapsed="false" customWidth="true" hidden="false" outlineLevel="0" max="10755" min="10755" style="67" width="6.43"/>
    <col collapsed="false" customWidth="true" hidden="false" outlineLevel="0" max="10756" min="10756" style="67" width="12.15"/>
    <col collapsed="false" customWidth="true" hidden="false" outlineLevel="0" max="10757" min="10757" style="67" width="6.43"/>
    <col collapsed="false" customWidth="true" hidden="false" outlineLevel="0" max="10758" min="10758" style="67" width="12.15"/>
    <col collapsed="false" customWidth="true" hidden="false" outlineLevel="0" max="10759" min="10759" style="67" width="6.43"/>
    <col collapsed="false" customWidth="true" hidden="false" outlineLevel="0" max="10760" min="10760" style="67" width="12.15"/>
    <col collapsed="false" customWidth="true" hidden="false" outlineLevel="0" max="10761" min="10761" style="67" width="6.43"/>
    <col collapsed="false" customWidth="true" hidden="false" outlineLevel="0" max="10762" min="10762" style="67" width="12.15"/>
    <col collapsed="false" customWidth="true" hidden="false" outlineLevel="0" max="10763" min="10763" style="67" width="6.43"/>
    <col collapsed="false" customWidth="true" hidden="false" outlineLevel="0" max="10764" min="10764" style="67" width="12.15"/>
    <col collapsed="false" customWidth="true" hidden="false" outlineLevel="0" max="10765" min="10765" style="67" width="6.43"/>
    <col collapsed="false" customWidth="true" hidden="false" outlineLevel="0" max="10766" min="10766" style="67" width="12.15"/>
    <col collapsed="false" customWidth="true" hidden="false" outlineLevel="0" max="10767" min="10767" style="67" width="6.43"/>
    <col collapsed="false" customWidth="true" hidden="false" outlineLevel="0" max="10768" min="10768" style="67" width="12.15"/>
    <col collapsed="false" customWidth="true" hidden="false" outlineLevel="0" max="10769" min="10769" style="67" width="6.43"/>
    <col collapsed="false" customWidth="true" hidden="false" outlineLevel="0" max="10770" min="10770" style="67" width="3.29"/>
    <col collapsed="false" customWidth="true" hidden="false" outlineLevel="0" max="10771" min="10771" style="67" width="15.29"/>
    <col collapsed="false" customWidth="true" hidden="false" outlineLevel="0" max="10772" min="10772" style="67" width="10.85"/>
    <col collapsed="false" customWidth="true" hidden="false" outlineLevel="0" max="10773" min="10773" style="67" width="10.29"/>
    <col collapsed="false" customWidth="true" hidden="false" outlineLevel="0" max="10774" min="10774" style="67" width="9.71"/>
    <col collapsed="false" customWidth="true" hidden="false" outlineLevel="0" max="10776" min="10775" style="67" width="11.57"/>
    <col collapsed="false" customWidth="true" hidden="false" outlineLevel="0" max="10777" min="10777" style="67" width="8.57"/>
    <col collapsed="false" customWidth="true" hidden="false" outlineLevel="0" max="10778" min="10778" style="67" width="10.71"/>
    <col collapsed="false" customWidth="true" hidden="false" outlineLevel="0" max="10779" min="10779" style="67" width="2.57"/>
    <col collapsed="false" customWidth="true" hidden="false" outlineLevel="0" max="10780" min="10780" style="67" width="15.29"/>
    <col collapsed="false" customWidth="true" hidden="false" outlineLevel="0" max="10781" min="10781" style="67" width="10.85"/>
    <col collapsed="false" customWidth="true" hidden="false" outlineLevel="0" max="10782" min="10782" style="67" width="10.29"/>
    <col collapsed="false" customWidth="true" hidden="false" outlineLevel="0" max="10783" min="10783" style="67" width="9.71"/>
    <col collapsed="false" customWidth="true" hidden="false" outlineLevel="0" max="10785" min="10784" style="67" width="11.57"/>
    <col collapsed="false" customWidth="true" hidden="false" outlineLevel="0" max="10786" min="10786" style="67" width="8.57"/>
    <col collapsed="false" customWidth="true" hidden="false" outlineLevel="0" max="10787" min="10787" style="67" width="10.71"/>
    <col collapsed="false" customWidth="false" hidden="false" outlineLevel="0" max="11008" min="10788" style="67" width="9.14"/>
    <col collapsed="false" customWidth="true" hidden="false" outlineLevel="0" max="11009" min="11009" style="67" width="17.42"/>
    <col collapsed="false" customWidth="true" hidden="false" outlineLevel="0" max="11010" min="11010" style="67" width="12.15"/>
    <col collapsed="false" customWidth="true" hidden="false" outlineLevel="0" max="11011" min="11011" style="67" width="6.43"/>
    <col collapsed="false" customWidth="true" hidden="false" outlineLevel="0" max="11012" min="11012" style="67" width="12.15"/>
    <col collapsed="false" customWidth="true" hidden="false" outlineLevel="0" max="11013" min="11013" style="67" width="6.43"/>
    <col collapsed="false" customWidth="true" hidden="false" outlineLevel="0" max="11014" min="11014" style="67" width="12.15"/>
    <col collapsed="false" customWidth="true" hidden="false" outlineLevel="0" max="11015" min="11015" style="67" width="6.43"/>
    <col collapsed="false" customWidth="true" hidden="false" outlineLevel="0" max="11016" min="11016" style="67" width="12.15"/>
    <col collapsed="false" customWidth="true" hidden="false" outlineLevel="0" max="11017" min="11017" style="67" width="6.43"/>
    <col collapsed="false" customWidth="true" hidden="false" outlineLevel="0" max="11018" min="11018" style="67" width="12.15"/>
    <col collapsed="false" customWidth="true" hidden="false" outlineLevel="0" max="11019" min="11019" style="67" width="6.43"/>
    <col collapsed="false" customWidth="true" hidden="false" outlineLevel="0" max="11020" min="11020" style="67" width="12.15"/>
    <col collapsed="false" customWidth="true" hidden="false" outlineLevel="0" max="11021" min="11021" style="67" width="6.43"/>
    <col collapsed="false" customWidth="true" hidden="false" outlineLevel="0" max="11022" min="11022" style="67" width="12.15"/>
    <col collapsed="false" customWidth="true" hidden="false" outlineLevel="0" max="11023" min="11023" style="67" width="6.43"/>
    <col collapsed="false" customWidth="true" hidden="false" outlineLevel="0" max="11024" min="11024" style="67" width="12.15"/>
    <col collapsed="false" customWidth="true" hidden="false" outlineLevel="0" max="11025" min="11025" style="67" width="6.43"/>
    <col collapsed="false" customWidth="true" hidden="false" outlineLevel="0" max="11026" min="11026" style="67" width="3.29"/>
    <col collapsed="false" customWidth="true" hidden="false" outlineLevel="0" max="11027" min="11027" style="67" width="15.29"/>
    <col collapsed="false" customWidth="true" hidden="false" outlineLevel="0" max="11028" min="11028" style="67" width="10.85"/>
    <col collapsed="false" customWidth="true" hidden="false" outlineLevel="0" max="11029" min="11029" style="67" width="10.29"/>
    <col collapsed="false" customWidth="true" hidden="false" outlineLevel="0" max="11030" min="11030" style="67" width="9.71"/>
    <col collapsed="false" customWidth="true" hidden="false" outlineLevel="0" max="11032" min="11031" style="67" width="11.57"/>
    <col collapsed="false" customWidth="true" hidden="false" outlineLevel="0" max="11033" min="11033" style="67" width="8.57"/>
    <col collapsed="false" customWidth="true" hidden="false" outlineLevel="0" max="11034" min="11034" style="67" width="10.71"/>
    <col collapsed="false" customWidth="true" hidden="false" outlineLevel="0" max="11035" min="11035" style="67" width="2.57"/>
    <col collapsed="false" customWidth="true" hidden="false" outlineLevel="0" max="11036" min="11036" style="67" width="15.29"/>
    <col collapsed="false" customWidth="true" hidden="false" outlineLevel="0" max="11037" min="11037" style="67" width="10.85"/>
    <col collapsed="false" customWidth="true" hidden="false" outlineLevel="0" max="11038" min="11038" style="67" width="10.29"/>
    <col collapsed="false" customWidth="true" hidden="false" outlineLevel="0" max="11039" min="11039" style="67" width="9.71"/>
    <col collapsed="false" customWidth="true" hidden="false" outlineLevel="0" max="11041" min="11040" style="67" width="11.57"/>
    <col collapsed="false" customWidth="true" hidden="false" outlineLevel="0" max="11042" min="11042" style="67" width="8.57"/>
    <col collapsed="false" customWidth="true" hidden="false" outlineLevel="0" max="11043" min="11043" style="67" width="10.71"/>
    <col collapsed="false" customWidth="false" hidden="false" outlineLevel="0" max="11264" min="11044" style="67" width="9.14"/>
    <col collapsed="false" customWidth="true" hidden="false" outlineLevel="0" max="11265" min="11265" style="67" width="17.42"/>
    <col collapsed="false" customWidth="true" hidden="false" outlineLevel="0" max="11266" min="11266" style="67" width="12.15"/>
    <col collapsed="false" customWidth="true" hidden="false" outlineLevel="0" max="11267" min="11267" style="67" width="6.43"/>
    <col collapsed="false" customWidth="true" hidden="false" outlineLevel="0" max="11268" min="11268" style="67" width="12.15"/>
    <col collapsed="false" customWidth="true" hidden="false" outlineLevel="0" max="11269" min="11269" style="67" width="6.43"/>
    <col collapsed="false" customWidth="true" hidden="false" outlineLevel="0" max="11270" min="11270" style="67" width="12.15"/>
    <col collapsed="false" customWidth="true" hidden="false" outlineLevel="0" max="11271" min="11271" style="67" width="6.43"/>
    <col collapsed="false" customWidth="true" hidden="false" outlineLevel="0" max="11272" min="11272" style="67" width="12.15"/>
    <col collapsed="false" customWidth="true" hidden="false" outlineLevel="0" max="11273" min="11273" style="67" width="6.43"/>
    <col collapsed="false" customWidth="true" hidden="false" outlineLevel="0" max="11274" min="11274" style="67" width="12.15"/>
    <col collapsed="false" customWidth="true" hidden="false" outlineLevel="0" max="11275" min="11275" style="67" width="6.43"/>
    <col collapsed="false" customWidth="true" hidden="false" outlineLevel="0" max="11276" min="11276" style="67" width="12.15"/>
    <col collapsed="false" customWidth="true" hidden="false" outlineLevel="0" max="11277" min="11277" style="67" width="6.43"/>
    <col collapsed="false" customWidth="true" hidden="false" outlineLevel="0" max="11278" min="11278" style="67" width="12.15"/>
    <col collapsed="false" customWidth="true" hidden="false" outlineLevel="0" max="11279" min="11279" style="67" width="6.43"/>
    <col collapsed="false" customWidth="true" hidden="false" outlineLevel="0" max="11280" min="11280" style="67" width="12.15"/>
    <col collapsed="false" customWidth="true" hidden="false" outlineLevel="0" max="11281" min="11281" style="67" width="6.43"/>
    <col collapsed="false" customWidth="true" hidden="false" outlineLevel="0" max="11282" min="11282" style="67" width="3.29"/>
    <col collapsed="false" customWidth="true" hidden="false" outlineLevel="0" max="11283" min="11283" style="67" width="15.29"/>
    <col collapsed="false" customWidth="true" hidden="false" outlineLevel="0" max="11284" min="11284" style="67" width="10.85"/>
    <col collapsed="false" customWidth="true" hidden="false" outlineLevel="0" max="11285" min="11285" style="67" width="10.29"/>
    <col collapsed="false" customWidth="true" hidden="false" outlineLevel="0" max="11286" min="11286" style="67" width="9.71"/>
    <col collapsed="false" customWidth="true" hidden="false" outlineLevel="0" max="11288" min="11287" style="67" width="11.57"/>
    <col collapsed="false" customWidth="true" hidden="false" outlineLevel="0" max="11289" min="11289" style="67" width="8.57"/>
    <col collapsed="false" customWidth="true" hidden="false" outlineLevel="0" max="11290" min="11290" style="67" width="10.71"/>
    <col collapsed="false" customWidth="true" hidden="false" outlineLevel="0" max="11291" min="11291" style="67" width="2.57"/>
    <col collapsed="false" customWidth="true" hidden="false" outlineLevel="0" max="11292" min="11292" style="67" width="15.29"/>
    <col collapsed="false" customWidth="true" hidden="false" outlineLevel="0" max="11293" min="11293" style="67" width="10.85"/>
    <col collapsed="false" customWidth="true" hidden="false" outlineLevel="0" max="11294" min="11294" style="67" width="10.29"/>
    <col collapsed="false" customWidth="true" hidden="false" outlineLevel="0" max="11295" min="11295" style="67" width="9.71"/>
    <col collapsed="false" customWidth="true" hidden="false" outlineLevel="0" max="11297" min="11296" style="67" width="11.57"/>
    <col collapsed="false" customWidth="true" hidden="false" outlineLevel="0" max="11298" min="11298" style="67" width="8.57"/>
    <col collapsed="false" customWidth="true" hidden="false" outlineLevel="0" max="11299" min="11299" style="67" width="10.71"/>
    <col collapsed="false" customWidth="false" hidden="false" outlineLevel="0" max="11520" min="11300" style="67" width="9.14"/>
    <col collapsed="false" customWidth="true" hidden="false" outlineLevel="0" max="11521" min="11521" style="67" width="17.42"/>
    <col collapsed="false" customWidth="true" hidden="false" outlineLevel="0" max="11522" min="11522" style="67" width="12.15"/>
    <col collapsed="false" customWidth="true" hidden="false" outlineLevel="0" max="11523" min="11523" style="67" width="6.43"/>
    <col collapsed="false" customWidth="true" hidden="false" outlineLevel="0" max="11524" min="11524" style="67" width="12.15"/>
    <col collapsed="false" customWidth="true" hidden="false" outlineLevel="0" max="11525" min="11525" style="67" width="6.43"/>
    <col collapsed="false" customWidth="true" hidden="false" outlineLevel="0" max="11526" min="11526" style="67" width="12.15"/>
    <col collapsed="false" customWidth="true" hidden="false" outlineLevel="0" max="11527" min="11527" style="67" width="6.43"/>
    <col collapsed="false" customWidth="true" hidden="false" outlineLevel="0" max="11528" min="11528" style="67" width="12.15"/>
    <col collapsed="false" customWidth="true" hidden="false" outlineLevel="0" max="11529" min="11529" style="67" width="6.43"/>
    <col collapsed="false" customWidth="true" hidden="false" outlineLevel="0" max="11530" min="11530" style="67" width="12.15"/>
    <col collapsed="false" customWidth="true" hidden="false" outlineLevel="0" max="11531" min="11531" style="67" width="6.43"/>
    <col collapsed="false" customWidth="true" hidden="false" outlineLevel="0" max="11532" min="11532" style="67" width="12.15"/>
    <col collapsed="false" customWidth="true" hidden="false" outlineLevel="0" max="11533" min="11533" style="67" width="6.43"/>
    <col collapsed="false" customWidth="true" hidden="false" outlineLevel="0" max="11534" min="11534" style="67" width="12.15"/>
    <col collapsed="false" customWidth="true" hidden="false" outlineLevel="0" max="11535" min="11535" style="67" width="6.43"/>
    <col collapsed="false" customWidth="true" hidden="false" outlineLevel="0" max="11536" min="11536" style="67" width="12.15"/>
    <col collapsed="false" customWidth="true" hidden="false" outlineLevel="0" max="11537" min="11537" style="67" width="6.43"/>
    <col collapsed="false" customWidth="true" hidden="false" outlineLevel="0" max="11538" min="11538" style="67" width="3.29"/>
    <col collapsed="false" customWidth="true" hidden="false" outlineLevel="0" max="11539" min="11539" style="67" width="15.29"/>
    <col collapsed="false" customWidth="true" hidden="false" outlineLevel="0" max="11540" min="11540" style="67" width="10.85"/>
    <col collapsed="false" customWidth="true" hidden="false" outlineLevel="0" max="11541" min="11541" style="67" width="10.29"/>
    <col collapsed="false" customWidth="true" hidden="false" outlineLevel="0" max="11542" min="11542" style="67" width="9.71"/>
    <col collapsed="false" customWidth="true" hidden="false" outlineLevel="0" max="11544" min="11543" style="67" width="11.57"/>
    <col collapsed="false" customWidth="true" hidden="false" outlineLevel="0" max="11545" min="11545" style="67" width="8.57"/>
    <col collapsed="false" customWidth="true" hidden="false" outlineLevel="0" max="11546" min="11546" style="67" width="10.71"/>
    <col collapsed="false" customWidth="true" hidden="false" outlineLevel="0" max="11547" min="11547" style="67" width="2.57"/>
    <col collapsed="false" customWidth="true" hidden="false" outlineLevel="0" max="11548" min="11548" style="67" width="15.29"/>
    <col collapsed="false" customWidth="true" hidden="false" outlineLevel="0" max="11549" min="11549" style="67" width="10.85"/>
    <col collapsed="false" customWidth="true" hidden="false" outlineLevel="0" max="11550" min="11550" style="67" width="10.29"/>
    <col collapsed="false" customWidth="true" hidden="false" outlineLevel="0" max="11551" min="11551" style="67" width="9.71"/>
    <col collapsed="false" customWidth="true" hidden="false" outlineLevel="0" max="11553" min="11552" style="67" width="11.57"/>
    <col collapsed="false" customWidth="true" hidden="false" outlineLevel="0" max="11554" min="11554" style="67" width="8.57"/>
    <col collapsed="false" customWidth="true" hidden="false" outlineLevel="0" max="11555" min="11555" style="67" width="10.71"/>
    <col collapsed="false" customWidth="false" hidden="false" outlineLevel="0" max="11776" min="11556" style="67" width="9.14"/>
    <col collapsed="false" customWidth="true" hidden="false" outlineLevel="0" max="11777" min="11777" style="67" width="17.42"/>
    <col collapsed="false" customWidth="true" hidden="false" outlineLevel="0" max="11778" min="11778" style="67" width="12.15"/>
    <col collapsed="false" customWidth="true" hidden="false" outlineLevel="0" max="11779" min="11779" style="67" width="6.43"/>
    <col collapsed="false" customWidth="true" hidden="false" outlineLevel="0" max="11780" min="11780" style="67" width="12.15"/>
    <col collapsed="false" customWidth="true" hidden="false" outlineLevel="0" max="11781" min="11781" style="67" width="6.43"/>
    <col collapsed="false" customWidth="true" hidden="false" outlineLevel="0" max="11782" min="11782" style="67" width="12.15"/>
    <col collapsed="false" customWidth="true" hidden="false" outlineLevel="0" max="11783" min="11783" style="67" width="6.43"/>
    <col collapsed="false" customWidth="true" hidden="false" outlineLevel="0" max="11784" min="11784" style="67" width="12.15"/>
    <col collapsed="false" customWidth="true" hidden="false" outlineLevel="0" max="11785" min="11785" style="67" width="6.43"/>
    <col collapsed="false" customWidth="true" hidden="false" outlineLevel="0" max="11786" min="11786" style="67" width="12.15"/>
    <col collapsed="false" customWidth="true" hidden="false" outlineLevel="0" max="11787" min="11787" style="67" width="6.43"/>
    <col collapsed="false" customWidth="true" hidden="false" outlineLevel="0" max="11788" min="11788" style="67" width="12.15"/>
    <col collapsed="false" customWidth="true" hidden="false" outlineLevel="0" max="11789" min="11789" style="67" width="6.43"/>
    <col collapsed="false" customWidth="true" hidden="false" outlineLevel="0" max="11790" min="11790" style="67" width="12.15"/>
    <col collapsed="false" customWidth="true" hidden="false" outlineLevel="0" max="11791" min="11791" style="67" width="6.43"/>
    <col collapsed="false" customWidth="true" hidden="false" outlineLevel="0" max="11792" min="11792" style="67" width="12.15"/>
    <col collapsed="false" customWidth="true" hidden="false" outlineLevel="0" max="11793" min="11793" style="67" width="6.43"/>
    <col collapsed="false" customWidth="true" hidden="false" outlineLevel="0" max="11794" min="11794" style="67" width="3.29"/>
    <col collapsed="false" customWidth="true" hidden="false" outlineLevel="0" max="11795" min="11795" style="67" width="15.29"/>
    <col collapsed="false" customWidth="true" hidden="false" outlineLevel="0" max="11796" min="11796" style="67" width="10.85"/>
    <col collapsed="false" customWidth="true" hidden="false" outlineLevel="0" max="11797" min="11797" style="67" width="10.29"/>
    <col collapsed="false" customWidth="true" hidden="false" outlineLevel="0" max="11798" min="11798" style="67" width="9.71"/>
    <col collapsed="false" customWidth="true" hidden="false" outlineLevel="0" max="11800" min="11799" style="67" width="11.57"/>
    <col collapsed="false" customWidth="true" hidden="false" outlineLevel="0" max="11801" min="11801" style="67" width="8.57"/>
    <col collapsed="false" customWidth="true" hidden="false" outlineLevel="0" max="11802" min="11802" style="67" width="10.71"/>
    <col collapsed="false" customWidth="true" hidden="false" outlineLevel="0" max="11803" min="11803" style="67" width="2.57"/>
    <col collapsed="false" customWidth="true" hidden="false" outlineLevel="0" max="11804" min="11804" style="67" width="15.29"/>
    <col collapsed="false" customWidth="true" hidden="false" outlineLevel="0" max="11805" min="11805" style="67" width="10.85"/>
    <col collapsed="false" customWidth="true" hidden="false" outlineLevel="0" max="11806" min="11806" style="67" width="10.29"/>
    <col collapsed="false" customWidth="true" hidden="false" outlineLevel="0" max="11807" min="11807" style="67" width="9.71"/>
    <col collapsed="false" customWidth="true" hidden="false" outlineLevel="0" max="11809" min="11808" style="67" width="11.57"/>
    <col collapsed="false" customWidth="true" hidden="false" outlineLevel="0" max="11810" min="11810" style="67" width="8.57"/>
    <col collapsed="false" customWidth="true" hidden="false" outlineLevel="0" max="11811" min="11811" style="67" width="10.71"/>
    <col collapsed="false" customWidth="false" hidden="false" outlineLevel="0" max="12032" min="11812" style="67" width="9.14"/>
    <col collapsed="false" customWidth="true" hidden="false" outlineLevel="0" max="12033" min="12033" style="67" width="17.42"/>
    <col collapsed="false" customWidth="true" hidden="false" outlineLevel="0" max="12034" min="12034" style="67" width="12.15"/>
    <col collapsed="false" customWidth="true" hidden="false" outlineLevel="0" max="12035" min="12035" style="67" width="6.43"/>
    <col collapsed="false" customWidth="true" hidden="false" outlineLevel="0" max="12036" min="12036" style="67" width="12.15"/>
    <col collapsed="false" customWidth="true" hidden="false" outlineLevel="0" max="12037" min="12037" style="67" width="6.43"/>
    <col collapsed="false" customWidth="true" hidden="false" outlineLevel="0" max="12038" min="12038" style="67" width="12.15"/>
    <col collapsed="false" customWidth="true" hidden="false" outlineLevel="0" max="12039" min="12039" style="67" width="6.43"/>
    <col collapsed="false" customWidth="true" hidden="false" outlineLevel="0" max="12040" min="12040" style="67" width="12.15"/>
    <col collapsed="false" customWidth="true" hidden="false" outlineLevel="0" max="12041" min="12041" style="67" width="6.43"/>
    <col collapsed="false" customWidth="true" hidden="false" outlineLevel="0" max="12042" min="12042" style="67" width="12.15"/>
    <col collapsed="false" customWidth="true" hidden="false" outlineLevel="0" max="12043" min="12043" style="67" width="6.43"/>
    <col collapsed="false" customWidth="true" hidden="false" outlineLevel="0" max="12044" min="12044" style="67" width="12.15"/>
    <col collapsed="false" customWidth="true" hidden="false" outlineLevel="0" max="12045" min="12045" style="67" width="6.43"/>
    <col collapsed="false" customWidth="true" hidden="false" outlineLevel="0" max="12046" min="12046" style="67" width="12.15"/>
    <col collapsed="false" customWidth="true" hidden="false" outlineLevel="0" max="12047" min="12047" style="67" width="6.43"/>
    <col collapsed="false" customWidth="true" hidden="false" outlineLevel="0" max="12048" min="12048" style="67" width="12.15"/>
    <col collapsed="false" customWidth="true" hidden="false" outlineLevel="0" max="12049" min="12049" style="67" width="6.43"/>
    <col collapsed="false" customWidth="true" hidden="false" outlineLevel="0" max="12050" min="12050" style="67" width="3.29"/>
    <col collapsed="false" customWidth="true" hidden="false" outlineLevel="0" max="12051" min="12051" style="67" width="15.29"/>
    <col collapsed="false" customWidth="true" hidden="false" outlineLevel="0" max="12052" min="12052" style="67" width="10.85"/>
    <col collapsed="false" customWidth="true" hidden="false" outlineLevel="0" max="12053" min="12053" style="67" width="10.29"/>
    <col collapsed="false" customWidth="true" hidden="false" outlineLevel="0" max="12054" min="12054" style="67" width="9.71"/>
    <col collapsed="false" customWidth="true" hidden="false" outlineLevel="0" max="12056" min="12055" style="67" width="11.57"/>
    <col collapsed="false" customWidth="true" hidden="false" outlineLevel="0" max="12057" min="12057" style="67" width="8.57"/>
    <col collapsed="false" customWidth="true" hidden="false" outlineLevel="0" max="12058" min="12058" style="67" width="10.71"/>
    <col collapsed="false" customWidth="true" hidden="false" outlineLevel="0" max="12059" min="12059" style="67" width="2.57"/>
    <col collapsed="false" customWidth="true" hidden="false" outlineLevel="0" max="12060" min="12060" style="67" width="15.29"/>
    <col collapsed="false" customWidth="true" hidden="false" outlineLevel="0" max="12061" min="12061" style="67" width="10.85"/>
    <col collapsed="false" customWidth="true" hidden="false" outlineLevel="0" max="12062" min="12062" style="67" width="10.29"/>
    <col collapsed="false" customWidth="true" hidden="false" outlineLevel="0" max="12063" min="12063" style="67" width="9.71"/>
    <col collapsed="false" customWidth="true" hidden="false" outlineLevel="0" max="12065" min="12064" style="67" width="11.57"/>
    <col collapsed="false" customWidth="true" hidden="false" outlineLevel="0" max="12066" min="12066" style="67" width="8.57"/>
    <col collapsed="false" customWidth="true" hidden="false" outlineLevel="0" max="12067" min="12067" style="67" width="10.71"/>
    <col collapsed="false" customWidth="false" hidden="false" outlineLevel="0" max="12288" min="12068" style="67" width="9.14"/>
    <col collapsed="false" customWidth="true" hidden="false" outlineLevel="0" max="12289" min="12289" style="67" width="17.42"/>
    <col collapsed="false" customWidth="true" hidden="false" outlineLevel="0" max="12290" min="12290" style="67" width="12.15"/>
    <col collapsed="false" customWidth="true" hidden="false" outlineLevel="0" max="12291" min="12291" style="67" width="6.43"/>
    <col collapsed="false" customWidth="true" hidden="false" outlineLevel="0" max="12292" min="12292" style="67" width="12.15"/>
    <col collapsed="false" customWidth="true" hidden="false" outlineLevel="0" max="12293" min="12293" style="67" width="6.43"/>
    <col collapsed="false" customWidth="true" hidden="false" outlineLevel="0" max="12294" min="12294" style="67" width="12.15"/>
    <col collapsed="false" customWidth="true" hidden="false" outlineLevel="0" max="12295" min="12295" style="67" width="6.43"/>
    <col collapsed="false" customWidth="true" hidden="false" outlineLevel="0" max="12296" min="12296" style="67" width="12.15"/>
    <col collapsed="false" customWidth="true" hidden="false" outlineLevel="0" max="12297" min="12297" style="67" width="6.43"/>
    <col collapsed="false" customWidth="true" hidden="false" outlineLevel="0" max="12298" min="12298" style="67" width="12.15"/>
    <col collapsed="false" customWidth="true" hidden="false" outlineLevel="0" max="12299" min="12299" style="67" width="6.43"/>
    <col collapsed="false" customWidth="true" hidden="false" outlineLevel="0" max="12300" min="12300" style="67" width="12.15"/>
    <col collapsed="false" customWidth="true" hidden="false" outlineLevel="0" max="12301" min="12301" style="67" width="6.43"/>
    <col collapsed="false" customWidth="true" hidden="false" outlineLevel="0" max="12302" min="12302" style="67" width="12.15"/>
    <col collapsed="false" customWidth="true" hidden="false" outlineLevel="0" max="12303" min="12303" style="67" width="6.43"/>
    <col collapsed="false" customWidth="true" hidden="false" outlineLevel="0" max="12304" min="12304" style="67" width="12.15"/>
    <col collapsed="false" customWidth="true" hidden="false" outlineLevel="0" max="12305" min="12305" style="67" width="6.43"/>
    <col collapsed="false" customWidth="true" hidden="false" outlineLevel="0" max="12306" min="12306" style="67" width="3.29"/>
    <col collapsed="false" customWidth="true" hidden="false" outlineLevel="0" max="12307" min="12307" style="67" width="15.29"/>
    <col collapsed="false" customWidth="true" hidden="false" outlineLevel="0" max="12308" min="12308" style="67" width="10.85"/>
    <col collapsed="false" customWidth="true" hidden="false" outlineLevel="0" max="12309" min="12309" style="67" width="10.29"/>
    <col collapsed="false" customWidth="true" hidden="false" outlineLevel="0" max="12310" min="12310" style="67" width="9.71"/>
    <col collapsed="false" customWidth="true" hidden="false" outlineLevel="0" max="12312" min="12311" style="67" width="11.57"/>
    <col collapsed="false" customWidth="true" hidden="false" outlineLevel="0" max="12313" min="12313" style="67" width="8.57"/>
    <col collapsed="false" customWidth="true" hidden="false" outlineLevel="0" max="12314" min="12314" style="67" width="10.71"/>
    <col collapsed="false" customWidth="true" hidden="false" outlineLevel="0" max="12315" min="12315" style="67" width="2.57"/>
    <col collapsed="false" customWidth="true" hidden="false" outlineLevel="0" max="12316" min="12316" style="67" width="15.29"/>
    <col collapsed="false" customWidth="true" hidden="false" outlineLevel="0" max="12317" min="12317" style="67" width="10.85"/>
    <col collapsed="false" customWidth="true" hidden="false" outlineLevel="0" max="12318" min="12318" style="67" width="10.29"/>
    <col collapsed="false" customWidth="true" hidden="false" outlineLevel="0" max="12319" min="12319" style="67" width="9.71"/>
    <col collapsed="false" customWidth="true" hidden="false" outlineLevel="0" max="12321" min="12320" style="67" width="11.57"/>
    <col collapsed="false" customWidth="true" hidden="false" outlineLevel="0" max="12322" min="12322" style="67" width="8.57"/>
    <col collapsed="false" customWidth="true" hidden="false" outlineLevel="0" max="12323" min="12323" style="67" width="10.71"/>
    <col collapsed="false" customWidth="false" hidden="false" outlineLevel="0" max="12544" min="12324" style="67" width="9.14"/>
    <col collapsed="false" customWidth="true" hidden="false" outlineLevel="0" max="12545" min="12545" style="67" width="17.42"/>
    <col collapsed="false" customWidth="true" hidden="false" outlineLevel="0" max="12546" min="12546" style="67" width="12.15"/>
    <col collapsed="false" customWidth="true" hidden="false" outlineLevel="0" max="12547" min="12547" style="67" width="6.43"/>
    <col collapsed="false" customWidth="true" hidden="false" outlineLevel="0" max="12548" min="12548" style="67" width="12.15"/>
    <col collapsed="false" customWidth="true" hidden="false" outlineLevel="0" max="12549" min="12549" style="67" width="6.43"/>
    <col collapsed="false" customWidth="true" hidden="false" outlineLevel="0" max="12550" min="12550" style="67" width="12.15"/>
    <col collapsed="false" customWidth="true" hidden="false" outlineLevel="0" max="12551" min="12551" style="67" width="6.43"/>
    <col collapsed="false" customWidth="true" hidden="false" outlineLevel="0" max="12552" min="12552" style="67" width="12.15"/>
    <col collapsed="false" customWidth="true" hidden="false" outlineLevel="0" max="12553" min="12553" style="67" width="6.43"/>
    <col collapsed="false" customWidth="true" hidden="false" outlineLevel="0" max="12554" min="12554" style="67" width="12.15"/>
    <col collapsed="false" customWidth="true" hidden="false" outlineLevel="0" max="12555" min="12555" style="67" width="6.43"/>
    <col collapsed="false" customWidth="true" hidden="false" outlineLevel="0" max="12556" min="12556" style="67" width="12.15"/>
    <col collapsed="false" customWidth="true" hidden="false" outlineLevel="0" max="12557" min="12557" style="67" width="6.43"/>
    <col collapsed="false" customWidth="true" hidden="false" outlineLevel="0" max="12558" min="12558" style="67" width="12.15"/>
    <col collapsed="false" customWidth="true" hidden="false" outlineLevel="0" max="12559" min="12559" style="67" width="6.43"/>
    <col collapsed="false" customWidth="true" hidden="false" outlineLevel="0" max="12560" min="12560" style="67" width="12.15"/>
    <col collapsed="false" customWidth="true" hidden="false" outlineLevel="0" max="12561" min="12561" style="67" width="6.43"/>
    <col collapsed="false" customWidth="true" hidden="false" outlineLevel="0" max="12562" min="12562" style="67" width="3.29"/>
    <col collapsed="false" customWidth="true" hidden="false" outlineLevel="0" max="12563" min="12563" style="67" width="15.29"/>
    <col collapsed="false" customWidth="true" hidden="false" outlineLevel="0" max="12564" min="12564" style="67" width="10.85"/>
    <col collapsed="false" customWidth="true" hidden="false" outlineLevel="0" max="12565" min="12565" style="67" width="10.29"/>
    <col collapsed="false" customWidth="true" hidden="false" outlineLevel="0" max="12566" min="12566" style="67" width="9.71"/>
    <col collapsed="false" customWidth="true" hidden="false" outlineLevel="0" max="12568" min="12567" style="67" width="11.57"/>
    <col collapsed="false" customWidth="true" hidden="false" outlineLevel="0" max="12569" min="12569" style="67" width="8.57"/>
    <col collapsed="false" customWidth="true" hidden="false" outlineLevel="0" max="12570" min="12570" style="67" width="10.71"/>
    <col collapsed="false" customWidth="true" hidden="false" outlineLevel="0" max="12571" min="12571" style="67" width="2.57"/>
    <col collapsed="false" customWidth="true" hidden="false" outlineLevel="0" max="12572" min="12572" style="67" width="15.29"/>
    <col collapsed="false" customWidth="true" hidden="false" outlineLevel="0" max="12573" min="12573" style="67" width="10.85"/>
    <col collapsed="false" customWidth="true" hidden="false" outlineLevel="0" max="12574" min="12574" style="67" width="10.29"/>
    <col collapsed="false" customWidth="true" hidden="false" outlineLevel="0" max="12575" min="12575" style="67" width="9.71"/>
    <col collapsed="false" customWidth="true" hidden="false" outlineLevel="0" max="12577" min="12576" style="67" width="11.57"/>
    <col collapsed="false" customWidth="true" hidden="false" outlineLevel="0" max="12578" min="12578" style="67" width="8.57"/>
    <col collapsed="false" customWidth="true" hidden="false" outlineLevel="0" max="12579" min="12579" style="67" width="10.71"/>
    <col collapsed="false" customWidth="false" hidden="false" outlineLevel="0" max="12800" min="12580" style="67" width="9.14"/>
    <col collapsed="false" customWidth="true" hidden="false" outlineLevel="0" max="12801" min="12801" style="67" width="17.42"/>
    <col collapsed="false" customWidth="true" hidden="false" outlineLevel="0" max="12802" min="12802" style="67" width="12.15"/>
    <col collapsed="false" customWidth="true" hidden="false" outlineLevel="0" max="12803" min="12803" style="67" width="6.43"/>
    <col collapsed="false" customWidth="true" hidden="false" outlineLevel="0" max="12804" min="12804" style="67" width="12.15"/>
    <col collapsed="false" customWidth="true" hidden="false" outlineLevel="0" max="12805" min="12805" style="67" width="6.43"/>
    <col collapsed="false" customWidth="true" hidden="false" outlineLevel="0" max="12806" min="12806" style="67" width="12.15"/>
    <col collapsed="false" customWidth="true" hidden="false" outlineLevel="0" max="12807" min="12807" style="67" width="6.43"/>
    <col collapsed="false" customWidth="true" hidden="false" outlineLevel="0" max="12808" min="12808" style="67" width="12.15"/>
    <col collapsed="false" customWidth="true" hidden="false" outlineLevel="0" max="12809" min="12809" style="67" width="6.43"/>
    <col collapsed="false" customWidth="true" hidden="false" outlineLevel="0" max="12810" min="12810" style="67" width="12.15"/>
    <col collapsed="false" customWidth="true" hidden="false" outlineLevel="0" max="12811" min="12811" style="67" width="6.43"/>
    <col collapsed="false" customWidth="true" hidden="false" outlineLevel="0" max="12812" min="12812" style="67" width="12.15"/>
    <col collapsed="false" customWidth="true" hidden="false" outlineLevel="0" max="12813" min="12813" style="67" width="6.43"/>
    <col collapsed="false" customWidth="true" hidden="false" outlineLevel="0" max="12814" min="12814" style="67" width="12.15"/>
    <col collapsed="false" customWidth="true" hidden="false" outlineLevel="0" max="12815" min="12815" style="67" width="6.43"/>
    <col collapsed="false" customWidth="true" hidden="false" outlineLevel="0" max="12816" min="12816" style="67" width="12.15"/>
    <col collapsed="false" customWidth="true" hidden="false" outlineLevel="0" max="12817" min="12817" style="67" width="6.43"/>
    <col collapsed="false" customWidth="true" hidden="false" outlineLevel="0" max="12818" min="12818" style="67" width="3.29"/>
    <col collapsed="false" customWidth="true" hidden="false" outlineLevel="0" max="12819" min="12819" style="67" width="15.29"/>
    <col collapsed="false" customWidth="true" hidden="false" outlineLevel="0" max="12820" min="12820" style="67" width="10.85"/>
    <col collapsed="false" customWidth="true" hidden="false" outlineLevel="0" max="12821" min="12821" style="67" width="10.29"/>
    <col collapsed="false" customWidth="true" hidden="false" outlineLevel="0" max="12822" min="12822" style="67" width="9.71"/>
    <col collapsed="false" customWidth="true" hidden="false" outlineLevel="0" max="12824" min="12823" style="67" width="11.57"/>
    <col collapsed="false" customWidth="true" hidden="false" outlineLevel="0" max="12825" min="12825" style="67" width="8.57"/>
    <col collapsed="false" customWidth="true" hidden="false" outlineLevel="0" max="12826" min="12826" style="67" width="10.71"/>
    <col collapsed="false" customWidth="true" hidden="false" outlineLevel="0" max="12827" min="12827" style="67" width="2.57"/>
    <col collapsed="false" customWidth="true" hidden="false" outlineLevel="0" max="12828" min="12828" style="67" width="15.29"/>
    <col collapsed="false" customWidth="true" hidden="false" outlineLevel="0" max="12829" min="12829" style="67" width="10.85"/>
    <col collapsed="false" customWidth="true" hidden="false" outlineLevel="0" max="12830" min="12830" style="67" width="10.29"/>
    <col collapsed="false" customWidth="true" hidden="false" outlineLevel="0" max="12831" min="12831" style="67" width="9.71"/>
    <col collapsed="false" customWidth="true" hidden="false" outlineLevel="0" max="12833" min="12832" style="67" width="11.57"/>
    <col collapsed="false" customWidth="true" hidden="false" outlineLevel="0" max="12834" min="12834" style="67" width="8.57"/>
    <col collapsed="false" customWidth="true" hidden="false" outlineLevel="0" max="12835" min="12835" style="67" width="10.71"/>
    <col collapsed="false" customWidth="false" hidden="false" outlineLevel="0" max="13056" min="12836" style="67" width="9.14"/>
    <col collapsed="false" customWidth="true" hidden="false" outlineLevel="0" max="13057" min="13057" style="67" width="17.42"/>
    <col collapsed="false" customWidth="true" hidden="false" outlineLevel="0" max="13058" min="13058" style="67" width="12.15"/>
    <col collapsed="false" customWidth="true" hidden="false" outlineLevel="0" max="13059" min="13059" style="67" width="6.43"/>
    <col collapsed="false" customWidth="true" hidden="false" outlineLevel="0" max="13060" min="13060" style="67" width="12.15"/>
    <col collapsed="false" customWidth="true" hidden="false" outlineLevel="0" max="13061" min="13061" style="67" width="6.43"/>
    <col collapsed="false" customWidth="true" hidden="false" outlineLevel="0" max="13062" min="13062" style="67" width="12.15"/>
    <col collapsed="false" customWidth="true" hidden="false" outlineLevel="0" max="13063" min="13063" style="67" width="6.43"/>
    <col collapsed="false" customWidth="true" hidden="false" outlineLevel="0" max="13064" min="13064" style="67" width="12.15"/>
    <col collapsed="false" customWidth="true" hidden="false" outlineLevel="0" max="13065" min="13065" style="67" width="6.43"/>
    <col collapsed="false" customWidth="true" hidden="false" outlineLevel="0" max="13066" min="13066" style="67" width="12.15"/>
    <col collapsed="false" customWidth="true" hidden="false" outlineLevel="0" max="13067" min="13067" style="67" width="6.43"/>
    <col collapsed="false" customWidth="true" hidden="false" outlineLevel="0" max="13068" min="13068" style="67" width="12.15"/>
    <col collapsed="false" customWidth="true" hidden="false" outlineLevel="0" max="13069" min="13069" style="67" width="6.43"/>
    <col collapsed="false" customWidth="true" hidden="false" outlineLevel="0" max="13070" min="13070" style="67" width="12.15"/>
    <col collapsed="false" customWidth="true" hidden="false" outlineLevel="0" max="13071" min="13071" style="67" width="6.43"/>
    <col collapsed="false" customWidth="true" hidden="false" outlineLevel="0" max="13072" min="13072" style="67" width="12.15"/>
    <col collapsed="false" customWidth="true" hidden="false" outlineLevel="0" max="13073" min="13073" style="67" width="6.43"/>
    <col collapsed="false" customWidth="true" hidden="false" outlineLevel="0" max="13074" min="13074" style="67" width="3.29"/>
    <col collapsed="false" customWidth="true" hidden="false" outlineLevel="0" max="13075" min="13075" style="67" width="15.29"/>
    <col collapsed="false" customWidth="true" hidden="false" outlineLevel="0" max="13076" min="13076" style="67" width="10.85"/>
    <col collapsed="false" customWidth="true" hidden="false" outlineLevel="0" max="13077" min="13077" style="67" width="10.29"/>
    <col collapsed="false" customWidth="true" hidden="false" outlineLevel="0" max="13078" min="13078" style="67" width="9.71"/>
    <col collapsed="false" customWidth="true" hidden="false" outlineLevel="0" max="13080" min="13079" style="67" width="11.57"/>
    <col collapsed="false" customWidth="true" hidden="false" outlineLevel="0" max="13081" min="13081" style="67" width="8.57"/>
    <col collapsed="false" customWidth="true" hidden="false" outlineLevel="0" max="13082" min="13082" style="67" width="10.71"/>
    <col collapsed="false" customWidth="true" hidden="false" outlineLevel="0" max="13083" min="13083" style="67" width="2.57"/>
    <col collapsed="false" customWidth="true" hidden="false" outlineLevel="0" max="13084" min="13084" style="67" width="15.29"/>
    <col collapsed="false" customWidth="true" hidden="false" outlineLevel="0" max="13085" min="13085" style="67" width="10.85"/>
    <col collapsed="false" customWidth="true" hidden="false" outlineLevel="0" max="13086" min="13086" style="67" width="10.29"/>
    <col collapsed="false" customWidth="true" hidden="false" outlineLevel="0" max="13087" min="13087" style="67" width="9.71"/>
    <col collapsed="false" customWidth="true" hidden="false" outlineLevel="0" max="13089" min="13088" style="67" width="11.57"/>
    <col collapsed="false" customWidth="true" hidden="false" outlineLevel="0" max="13090" min="13090" style="67" width="8.57"/>
    <col collapsed="false" customWidth="true" hidden="false" outlineLevel="0" max="13091" min="13091" style="67" width="10.71"/>
    <col collapsed="false" customWidth="false" hidden="false" outlineLevel="0" max="13312" min="13092" style="67" width="9.14"/>
    <col collapsed="false" customWidth="true" hidden="false" outlineLevel="0" max="13313" min="13313" style="67" width="17.42"/>
    <col collapsed="false" customWidth="true" hidden="false" outlineLevel="0" max="13314" min="13314" style="67" width="12.15"/>
    <col collapsed="false" customWidth="true" hidden="false" outlineLevel="0" max="13315" min="13315" style="67" width="6.43"/>
    <col collapsed="false" customWidth="true" hidden="false" outlineLevel="0" max="13316" min="13316" style="67" width="12.15"/>
    <col collapsed="false" customWidth="true" hidden="false" outlineLevel="0" max="13317" min="13317" style="67" width="6.43"/>
    <col collapsed="false" customWidth="true" hidden="false" outlineLevel="0" max="13318" min="13318" style="67" width="12.15"/>
    <col collapsed="false" customWidth="true" hidden="false" outlineLevel="0" max="13319" min="13319" style="67" width="6.43"/>
    <col collapsed="false" customWidth="true" hidden="false" outlineLevel="0" max="13320" min="13320" style="67" width="12.15"/>
    <col collapsed="false" customWidth="true" hidden="false" outlineLevel="0" max="13321" min="13321" style="67" width="6.43"/>
    <col collapsed="false" customWidth="true" hidden="false" outlineLevel="0" max="13322" min="13322" style="67" width="12.15"/>
    <col collapsed="false" customWidth="true" hidden="false" outlineLevel="0" max="13323" min="13323" style="67" width="6.43"/>
    <col collapsed="false" customWidth="true" hidden="false" outlineLevel="0" max="13324" min="13324" style="67" width="12.15"/>
    <col collapsed="false" customWidth="true" hidden="false" outlineLevel="0" max="13325" min="13325" style="67" width="6.43"/>
    <col collapsed="false" customWidth="true" hidden="false" outlineLevel="0" max="13326" min="13326" style="67" width="12.15"/>
    <col collapsed="false" customWidth="true" hidden="false" outlineLevel="0" max="13327" min="13327" style="67" width="6.43"/>
    <col collapsed="false" customWidth="true" hidden="false" outlineLevel="0" max="13328" min="13328" style="67" width="12.15"/>
    <col collapsed="false" customWidth="true" hidden="false" outlineLevel="0" max="13329" min="13329" style="67" width="6.43"/>
    <col collapsed="false" customWidth="true" hidden="false" outlineLevel="0" max="13330" min="13330" style="67" width="3.29"/>
    <col collapsed="false" customWidth="true" hidden="false" outlineLevel="0" max="13331" min="13331" style="67" width="15.29"/>
    <col collapsed="false" customWidth="true" hidden="false" outlineLevel="0" max="13332" min="13332" style="67" width="10.85"/>
    <col collapsed="false" customWidth="true" hidden="false" outlineLevel="0" max="13333" min="13333" style="67" width="10.29"/>
    <col collapsed="false" customWidth="true" hidden="false" outlineLevel="0" max="13334" min="13334" style="67" width="9.71"/>
    <col collapsed="false" customWidth="true" hidden="false" outlineLevel="0" max="13336" min="13335" style="67" width="11.57"/>
    <col collapsed="false" customWidth="true" hidden="false" outlineLevel="0" max="13337" min="13337" style="67" width="8.57"/>
    <col collapsed="false" customWidth="true" hidden="false" outlineLevel="0" max="13338" min="13338" style="67" width="10.71"/>
    <col collapsed="false" customWidth="true" hidden="false" outlineLevel="0" max="13339" min="13339" style="67" width="2.57"/>
    <col collapsed="false" customWidth="true" hidden="false" outlineLevel="0" max="13340" min="13340" style="67" width="15.29"/>
    <col collapsed="false" customWidth="true" hidden="false" outlineLevel="0" max="13341" min="13341" style="67" width="10.85"/>
    <col collapsed="false" customWidth="true" hidden="false" outlineLevel="0" max="13342" min="13342" style="67" width="10.29"/>
    <col collapsed="false" customWidth="true" hidden="false" outlineLevel="0" max="13343" min="13343" style="67" width="9.71"/>
    <col collapsed="false" customWidth="true" hidden="false" outlineLevel="0" max="13345" min="13344" style="67" width="11.57"/>
    <col collapsed="false" customWidth="true" hidden="false" outlineLevel="0" max="13346" min="13346" style="67" width="8.57"/>
    <col collapsed="false" customWidth="true" hidden="false" outlineLevel="0" max="13347" min="13347" style="67" width="10.71"/>
    <col collapsed="false" customWidth="false" hidden="false" outlineLevel="0" max="13568" min="13348" style="67" width="9.14"/>
    <col collapsed="false" customWidth="true" hidden="false" outlineLevel="0" max="13569" min="13569" style="67" width="17.42"/>
    <col collapsed="false" customWidth="true" hidden="false" outlineLevel="0" max="13570" min="13570" style="67" width="12.15"/>
    <col collapsed="false" customWidth="true" hidden="false" outlineLevel="0" max="13571" min="13571" style="67" width="6.43"/>
    <col collapsed="false" customWidth="true" hidden="false" outlineLevel="0" max="13572" min="13572" style="67" width="12.15"/>
    <col collapsed="false" customWidth="true" hidden="false" outlineLevel="0" max="13573" min="13573" style="67" width="6.43"/>
    <col collapsed="false" customWidth="true" hidden="false" outlineLevel="0" max="13574" min="13574" style="67" width="12.15"/>
    <col collapsed="false" customWidth="true" hidden="false" outlineLevel="0" max="13575" min="13575" style="67" width="6.43"/>
    <col collapsed="false" customWidth="true" hidden="false" outlineLevel="0" max="13576" min="13576" style="67" width="12.15"/>
    <col collapsed="false" customWidth="true" hidden="false" outlineLevel="0" max="13577" min="13577" style="67" width="6.43"/>
    <col collapsed="false" customWidth="true" hidden="false" outlineLevel="0" max="13578" min="13578" style="67" width="12.15"/>
    <col collapsed="false" customWidth="true" hidden="false" outlineLevel="0" max="13579" min="13579" style="67" width="6.43"/>
    <col collapsed="false" customWidth="true" hidden="false" outlineLevel="0" max="13580" min="13580" style="67" width="12.15"/>
    <col collapsed="false" customWidth="true" hidden="false" outlineLevel="0" max="13581" min="13581" style="67" width="6.43"/>
    <col collapsed="false" customWidth="true" hidden="false" outlineLevel="0" max="13582" min="13582" style="67" width="12.15"/>
    <col collapsed="false" customWidth="true" hidden="false" outlineLevel="0" max="13583" min="13583" style="67" width="6.43"/>
    <col collapsed="false" customWidth="true" hidden="false" outlineLevel="0" max="13584" min="13584" style="67" width="12.15"/>
    <col collapsed="false" customWidth="true" hidden="false" outlineLevel="0" max="13585" min="13585" style="67" width="6.43"/>
    <col collapsed="false" customWidth="true" hidden="false" outlineLevel="0" max="13586" min="13586" style="67" width="3.29"/>
    <col collapsed="false" customWidth="true" hidden="false" outlineLevel="0" max="13587" min="13587" style="67" width="15.29"/>
    <col collapsed="false" customWidth="true" hidden="false" outlineLevel="0" max="13588" min="13588" style="67" width="10.85"/>
    <col collapsed="false" customWidth="true" hidden="false" outlineLevel="0" max="13589" min="13589" style="67" width="10.29"/>
    <col collapsed="false" customWidth="true" hidden="false" outlineLevel="0" max="13590" min="13590" style="67" width="9.71"/>
    <col collapsed="false" customWidth="true" hidden="false" outlineLevel="0" max="13592" min="13591" style="67" width="11.57"/>
    <col collapsed="false" customWidth="true" hidden="false" outlineLevel="0" max="13593" min="13593" style="67" width="8.57"/>
    <col collapsed="false" customWidth="true" hidden="false" outlineLevel="0" max="13594" min="13594" style="67" width="10.71"/>
    <col collapsed="false" customWidth="true" hidden="false" outlineLevel="0" max="13595" min="13595" style="67" width="2.57"/>
    <col collapsed="false" customWidth="true" hidden="false" outlineLevel="0" max="13596" min="13596" style="67" width="15.29"/>
    <col collapsed="false" customWidth="true" hidden="false" outlineLevel="0" max="13597" min="13597" style="67" width="10.85"/>
    <col collapsed="false" customWidth="true" hidden="false" outlineLevel="0" max="13598" min="13598" style="67" width="10.29"/>
    <col collapsed="false" customWidth="true" hidden="false" outlineLevel="0" max="13599" min="13599" style="67" width="9.71"/>
    <col collapsed="false" customWidth="true" hidden="false" outlineLevel="0" max="13601" min="13600" style="67" width="11.57"/>
    <col collapsed="false" customWidth="true" hidden="false" outlineLevel="0" max="13602" min="13602" style="67" width="8.57"/>
    <col collapsed="false" customWidth="true" hidden="false" outlineLevel="0" max="13603" min="13603" style="67" width="10.71"/>
    <col collapsed="false" customWidth="false" hidden="false" outlineLevel="0" max="13824" min="13604" style="67" width="9.14"/>
    <col collapsed="false" customWidth="true" hidden="false" outlineLevel="0" max="13825" min="13825" style="67" width="17.42"/>
    <col collapsed="false" customWidth="true" hidden="false" outlineLevel="0" max="13826" min="13826" style="67" width="12.15"/>
    <col collapsed="false" customWidth="true" hidden="false" outlineLevel="0" max="13827" min="13827" style="67" width="6.43"/>
    <col collapsed="false" customWidth="true" hidden="false" outlineLevel="0" max="13828" min="13828" style="67" width="12.15"/>
    <col collapsed="false" customWidth="true" hidden="false" outlineLevel="0" max="13829" min="13829" style="67" width="6.43"/>
    <col collapsed="false" customWidth="true" hidden="false" outlineLevel="0" max="13830" min="13830" style="67" width="12.15"/>
    <col collapsed="false" customWidth="true" hidden="false" outlineLevel="0" max="13831" min="13831" style="67" width="6.43"/>
    <col collapsed="false" customWidth="true" hidden="false" outlineLevel="0" max="13832" min="13832" style="67" width="12.15"/>
    <col collapsed="false" customWidth="true" hidden="false" outlineLevel="0" max="13833" min="13833" style="67" width="6.43"/>
    <col collapsed="false" customWidth="true" hidden="false" outlineLevel="0" max="13834" min="13834" style="67" width="12.15"/>
    <col collapsed="false" customWidth="true" hidden="false" outlineLevel="0" max="13835" min="13835" style="67" width="6.43"/>
    <col collapsed="false" customWidth="true" hidden="false" outlineLevel="0" max="13836" min="13836" style="67" width="12.15"/>
    <col collapsed="false" customWidth="true" hidden="false" outlineLevel="0" max="13837" min="13837" style="67" width="6.43"/>
    <col collapsed="false" customWidth="true" hidden="false" outlineLevel="0" max="13838" min="13838" style="67" width="12.15"/>
    <col collapsed="false" customWidth="true" hidden="false" outlineLevel="0" max="13839" min="13839" style="67" width="6.43"/>
    <col collapsed="false" customWidth="true" hidden="false" outlineLevel="0" max="13840" min="13840" style="67" width="12.15"/>
    <col collapsed="false" customWidth="true" hidden="false" outlineLevel="0" max="13841" min="13841" style="67" width="6.43"/>
    <col collapsed="false" customWidth="true" hidden="false" outlineLevel="0" max="13842" min="13842" style="67" width="3.29"/>
    <col collapsed="false" customWidth="true" hidden="false" outlineLevel="0" max="13843" min="13843" style="67" width="15.29"/>
    <col collapsed="false" customWidth="true" hidden="false" outlineLevel="0" max="13844" min="13844" style="67" width="10.85"/>
    <col collapsed="false" customWidth="true" hidden="false" outlineLevel="0" max="13845" min="13845" style="67" width="10.29"/>
    <col collapsed="false" customWidth="true" hidden="false" outlineLevel="0" max="13846" min="13846" style="67" width="9.71"/>
    <col collapsed="false" customWidth="true" hidden="false" outlineLevel="0" max="13848" min="13847" style="67" width="11.57"/>
    <col collapsed="false" customWidth="true" hidden="false" outlineLevel="0" max="13849" min="13849" style="67" width="8.57"/>
    <col collapsed="false" customWidth="true" hidden="false" outlineLevel="0" max="13850" min="13850" style="67" width="10.71"/>
    <col collapsed="false" customWidth="true" hidden="false" outlineLevel="0" max="13851" min="13851" style="67" width="2.57"/>
    <col collapsed="false" customWidth="true" hidden="false" outlineLevel="0" max="13852" min="13852" style="67" width="15.29"/>
    <col collapsed="false" customWidth="true" hidden="false" outlineLevel="0" max="13853" min="13853" style="67" width="10.85"/>
    <col collapsed="false" customWidth="true" hidden="false" outlineLevel="0" max="13854" min="13854" style="67" width="10.29"/>
    <col collapsed="false" customWidth="true" hidden="false" outlineLevel="0" max="13855" min="13855" style="67" width="9.71"/>
    <col collapsed="false" customWidth="true" hidden="false" outlineLevel="0" max="13857" min="13856" style="67" width="11.57"/>
    <col collapsed="false" customWidth="true" hidden="false" outlineLevel="0" max="13858" min="13858" style="67" width="8.57"/>
    <col collapsed="false" customWidth="true" hidden="false" outlineLevel="0" max="13859" min="13859" style="67" width="10.71"/>
    <col collapsed="false" customWidth="false" hidden="false" outlineLevel="0" max="14080" min="13860" style="67" width="9.14"/>
    <col collapsed="false" customWidth="true" hidden="false" outlineLevel="0" max="14081" min="14081" style="67" width="17.42"/>
    <col collapsed="false" customWidth="true" hidden="false" outlineLevel="0" max="14082" min="14082" style="67" width="12.15"/>
    <col collapsed="false" customWidth="true" hidden="false" outlineLevel="0" max="14083" min="14083" style="67" width="6.43"/>
    <col collapsed="false" customWidth="true" hidden="false" outlineLevel="0" max="14084" min="14084" style="67" width="12.15"/>
    <col collapsed="false" customWidth="true" hidden="false" outlineLevel="0" max="14085" min="14085" style="67" width="6.43"/>
    <col collapsed="false" customWidth="true" hidden="false" outlineLevel="0" max="14086" min="14086" style="67" width="12.15"/>
    <col collapsed="false" customWidth="true" hidden="false" outlineLevel="0" max="14087" min="14087" style="67" width="6.43"/>
    <col collapsed="false" customWidth="true" hidden="false" outlineLevel="0" max="14088" min="14088" style="67" width="12.15"/>
    <col collapsed="false" customWidth="true" hidden="false" outlineLevel="0" max="14089" min="14089" style="67" width="6.43"/>
    <col collapsed="false" customWidth="true" hidden="false" outlineLevel="0" max="14090" min="14090" style="67" width="12.15"/>
    <col collapsed="false" customWidth="true" hidden="false" outlineLevel="0" max="14091" min="14091" style="67" width="6.43"/>
    <col collapsed="false" customWidth="true" hidden="false" outlineLevel="0" max="14092" min="14092" style="67" width="12.15"/>
    <col collapsed="false" customWidth="true" hidden="false" outlineLevel="0" max="14093" min="14093" style="67" width="6.43"/>
    <col collapsed="false" customWidth="true" hidden="false" outlineLevel="0" max="14094" min="14094" style="67" width="12.15"/>
    <col collapsed="false" customWidth="true" hidden="false" outlineLevel="0" max="14095" min="14095" style="67" width="6.43"/>
    <col collapsed="false" customWidth="true" hidden="false" outlineLevel="0" max="14096" min="14096" style="67" width="12.15"/>
    <col collapsed="false" customWidth="true" hidden="false" outlineLevel="0" max="14097" min="14097" style="67" width="6.43"/>
    <col collapsed="false" customWidth="true" hidden="false" outlineLevel="0" max="14098" min="14098" style="67" width="3.29"/>
    <col collapsed="false" customWidth="true" hidden="false" outlineLevel="0" max="14099" min="14099" style="67" width="15.29"/>
    <col collapsed="false" customWidth="true" hidden="false" outlineLevel="0" max="14100" min="14100" style="67" width="10.85"/>
    <col collapsed="false" customWidth="true" hidden="false" outlineLevel="0" max="14101" min="14101" style="67" width="10.29"/>
    <col collapsed="false" customWidth="true" hidden="false" outlineLevel="0" max="14102" min="14102" style="67" width="9.71"/>
    <col collapsed="false" customWidth="true" hidden="false" outlineLevel="0" max="14104" min="14103" style="67" width="11.57"/>
    <col collapsed="false" customWidth="true" hidden="false" outlineLevel="0" max="14105" min="14105" style="67" width="8.57"/>
    <col collapsed="false" customWidth="true" hidden="false" outlineLevel="0" max="14106" min="14106" style="67" width="10.71"/>
    <col collapsed="false" customWidth="true" hidden="false" outlineLevel="0" max="14107" min="14107" style="67" width="2.57"/>
    <col collapsed="false" customWidth="true" hidden="false" outlineLevel="0" max="14108" min="14108" style="67" width="15.29"/>
    <col collapsed="false" customWidth="true" hidden="false" outlineLevel="0" max="14109" min="14109" style="67" width="10.85"/>
    <col collapsed="false" customWidth="true" hidden="false" outlineLevel="0" max="14110" min="14110" style="67" width="10.29"/>
    <col collapsed="false" customWidth="true" hidden="false" outlineLevel="0" max="14111" min="14111" style="67" width="9.71"/>
    <col collapsed="false" customWidth="true" hidden="false" outlineLevel="0" max="14113" min="14112" style="67" width="11.57"/>
    <col collapsed="false" customWidth="true" hidden="false" outlineLevel="0" max="14114" min="14114" style="67" width="8.57"/>
    <col collapsed="false" customWidth="true" hidden="false" outlineLevel="0" max="14115" min="14115" style="67" width="10.71"/>
    <col collapsed="false" customWidth="false" hidden="false" outlineLevel="0" max="14336" min="14116" style="67" width="9.14"/>
    <col collapsed="false" customWidth="true" hidden="false" outlineLevel="0" max="14337" min="14337" style="67" width="17.42"/>
    <col collapsed="false" customWidth="true" hidden="false" outlineLevel="0" max="14338" min="14338" style="67" width="12.15"/>
    <col collapsed="false" customWidth="true" hidden="false" outlineLevel="0" max="14339" min="14339" style="67" width="6.43"/>
    <col collapsed="false" customWidth="true" hidden="false" outlineLevel="0" max="14340" min="14340" style="67" width="12.15"/>
    <col collapsed="false" customWidth="true" hidden="false" outlineLevel="0" max="14341" min="14341" style="67" width="6.43"/>
    <col collapsed="false" customWidth="true" hidden="false" outlineLevel="0" max="14342" min="14342" style="67" width="12.15"/>
    <col collapsed="false" customWidth="true" hidden="false" outlineLevel="0" max="14343" min="14343" style="67" width="6.43"/>
    <col collapsed="false" customWidth="true" hidden="false" outlineLevel="0" max="14344" min="14344" style="67" width="12.15"/>
    <col collapsed="false" customWidth="true" hidden="false" outlineLevel="0" max="14345" min="14345" style="67" width="6.43"/>
    <col collapsed="false" customWidth="true" hidden="false" outlineLevel="0" max="14346" min="14346" style="67" width="12.15"/>
    <col collapsed="false" customWidth="true" hidden="false" outlineLevel="0" max="14347" min="14347" style="67" width="6.43"/>
    <col collapsed="false" customWidth="true" hidden="false" outlineLevel="0" max="14348" min="14348" style="67" width="12.15"/>
    <col collapsed="false" customWidth="true" hidden="false" outlineLevel="0" max="14349" min="14349" style="67" width="6.43"/>
    <col collapsed="false" customWidth="true" hidden="false" outlineLevel="0" max="14350" min="14350" style="67" width="12.15"/>
    <col collapsed="false" customWidth="true" hidden="false" outlineLevel="0" max="14351" min="14351" style="67" width="6.43"/>
    <col collapsed="false" customWidth="true" hidden="false" outlineLevel="0" max="14352" min="14352" style="67" width="12.15"/>
    <col collapsed="false" customWidth="true" hidden="false" outlineLevel="0" max="14353" min="14353" style="67" width="6.43"/>
    <col collapsed="false" customWidth="true" hidden="false" outlineLevel="0" max="14354" min="14354" style="67" width="3.29"/>
    <col collapsed="false" customWidth="true" hidden="false" outlineLevel="0" max="14355" min="14355" style="67" width="15.29"/>
    <col collapsed="false" customWidth="true" hidden="false" outlineLevel="0" max="14356" min="14356" style="67" width="10.85"/>
    <col collapsed="false" customWidth="true" hidden="false" outlineLevel="0" max="14357" min="14357" style="67" width="10.29"/>
    <col collapsed="false" customWidth="true" hidden="false" outlineLevel="0" max="14358" min="14358" style="67" width="9.71"/>
    <col collapsed="false" customWidth="true" hidden="false" outlineLevel="0" max="14360" min="14359" style="67" width="11.57"/>
    <col collapsed="false" customWidth="true" hidden="false" outlineLevel="0" max="14361" min="14361" style="67" width="8.57"/>
    <col collapsed="false" customWidth="true" hidden="false" outlineLevel="0" max="14362" min="14362" style="67" width="10.71"/>
    <col collapsed="false" customWidth="true" hidden="false" outlineLevel="0" max="14363" min="14363" style="67" width="2.57"/>
    <col collapsed="false" customWidth="true" hidden="false" outlineLevel="0" max="14364" min="14364" style="67" width="15.29"/>
    <col collapsed="false" customWidth="true" hidden="false" outlineLevel="0" max="14365" min="14365" style="67" width="10.85"/>
    <col collapsed="false" customWidth="true" hidden="false" outlineLevel="0" max="14366" min="14366" style="67" width="10.29"/>
    <col collapsed="false" customWidth="true" hidden="false" outlineLevel="0" max="14367" min="14367" style="67" width="9.71"/>
    <col collapsed="false" customWidth="true" hidden="false" outlineLevel="0" max="14369" min="14368" style="67" width="11.57"/>
    <col collapsed="false" customWidth="true" hidden="false" outlineLevel="0" max="14370" min="14370" style="67" width="8.57"/>
    <col collapsed="false" customWidth="true" hidden="false" outlineLevel="0" max="14371" min="14371" style="67" width="10.71"/>
    <col collapsed="false" customWidth="false" hidden="false" outlineLevel="0" max="14592" min="14372" style="67" width="9.14"/>
    <col collapsed="false" customWidth="true" hidden="false" outlineLevel="0" max="14593" min="14593" style="67" width="17.42"/>
    <col collapsed="false" customWidth="true" hidden="false" outlineLevel="0" max="14594" min="14594" style="67" width="12.15"/>
    <col collapsed="false" customWidth="true" hidden="false" outlineLevel="0" max="14595" min="14595" style="67" width="6.43"/>
    <col collapsed="false" customWidth="true" hidden="false" outlineLevel="0" max="14596" min="14596" style="67" width="12.15"/>
    <col collapsed="false" customWidth="true" hidden="false" outlineLevel="0" max="14597" min="14597" style="67" width="6.43"/>
    <col collapsed="false" customWidth="true" hidden="false" outlineLevel="0" max="14598" min="14598" style="67" width="12.15"/>
    <col collapsed="false" customWidth="true" hidden="false" outlineLevel="0" max="14599" min="14599" style="67" width="6.43"/>
    <col collapsed="false" customWidth="true" hidden="false" outlineLevel="0" max="14600" min="14600" style="67" width="12.15"/>
    <col collapsed="false" customWidth="true" hidden="false" outlineLevel="0" max="14601" min="14601" style="67" width="6.43"/>
    <col collapsed="false" customWidth="true" hidden="false" outlineLevel="0" max="14602" min="14602" style="67" width="12.15"/>
    <col collapsed="false" customWidth="true" hidden="false" outlineLevel="0" max="14603" min="14603" style="67" width="6.43"/>
    <col collapsed="false" customWidth="true" hidden="false" outlineLevel="0" max="14604" min="14604" style="67" width="12.15"/>
    <col collapsed="false" customWidth="true" hidden="false" outlineLevel="0" max="14605" min="14605" style="67" width="6.43"/>
    <col collapsed="false" customWidth="true" hidden="false" outlineLevel="0" max="14606" min="14606" style="67" width="12.15"/>
    <col collapsed="false" customWidth="true" hidden="false" outlineLevel="0" max="14607" min="14607" style="67" width="6.43"/>
    <col collapsed="false" customWidth="true" hidden="false" outlineLevel="0" max="14608" min="14608" style="67" width="12.15"/>
    <col collapsed="false" customWidth="true" hidden="false" outlineLevel="0" max="14609" min="14609" style="67" width="6.43"/>
    <col collapsed="false" customWidth="true" hidden="false" outlineLevel="0" max="14610" min="14610" style="67" width="3.29"/>
    <col collapsed="false" customWidth="true" hidden="false" outlineLevel="0" max="14611" min="14611" style="67" width="15.29"/>
    <col collapsed="false" customWidth="true" hidden="false" outlineLevel="0" max="14612" min="14612" style="67" width="10.85"/>
    <col collapsed="false" customWidth="true" hidden="false" outlineLevel="0" max="14613" min="14613" style="67" width="10.29"/>
    <col collapsed="false" customWidth="true" hidden="false" outlineLevel="0" max="14614" min="14614" style="67" width="9.71"/>
    <col collapsed="false" customWidth="true" hidden="false" outlineLevel="0" max="14616" min="14615" style="67" width="11.57"/>
    <col collapsed="false" customWidth="true" hidden="false" outlineLevel="0" max="14617" min="14617" style="67" width="8.57"/>
    <col collapsed="false" customWidth="true" hidden="false" outlineLevel="0" max="14618" min="14618" style="67" width="10.71"/>
    <col collapsed="false" customWidth="true" hidden="false" outlineLevel="0" max="14619" min="14619" style="67" width="2.57"/>
    <col collapsed="false" customWidth="true" hidden="false" outlineLevel="0" max="14620" min="14620" style="67" width="15.29"/>
    <col collapsed="false" customWidth="true" hidden="false" outlineLevel="0" max="14621" min="14621" style="67" width="10.85"/>
    <col collapsed="false" customWidth="true" hidden="false" outlineLevel="0" max="14622" min="14622" style="67" width="10.29"/>
    <col collapsed="false" customWidth="true" hidden="false" outlineLevel="0" max="14623" min="14623" style="67" width="9.71"/>
    <col collapsed="false" customWidth="true" hidden="false" outlineLevel="0" max="14625" min="14624" style="67" width="11.57"/>
    <col collapsed="false" customWidth="true" hidden="false" outlineLevel="0" max="14626" min="14626" style="67" width="8.57"/>
    <col collapsed="false" customWidth="true" hidden="false" outlineLevel="0" max="14627" min="14627" style="67" width="10.71"/>
    <col collapsed="false" customWidth="false" hidden="false" outlineLevel="0" max="14848" min="14628" style="67" width="9.14"/>
    <col collapsed="false" customWidth="true" hidden="false" outlineLevel="0" max="14849" min="14849" style="67" width="17.42"/>
    <col collapsed="false" customWidth="true" hidden="false" outlineLevel="0" max="14850" min="14850" style="67" width="12.15"/>
    <col collapsed="false" customWidth="true" hidden="false" outlineLevel="0" max="14851" min="14851" style="67" width="6.43"/>
    <col collapsed="false" customWidth="true" hidden="false" outlineLevel="0" max="14852" min="14852" style="67" width="12.15"/>
    <col collapsed="false" customWidth="true" hidden="false" outlineLevel="0" max="14853" min="14853" style="67" width="6.43"/>
    <col collapsed="false" customWidth="true" hidden="false" outlineLevel="0" max="14854" min="14854" style="67" width="12.15"/>
    <col collapsed="false" customWidth="true" hidden="false" outlineLevel="0" max="14855" min="14855" style="67" width="6.43"/>
    <col collapsed="false" customWidth="true" hidden="false" outlineLevel="0" max="14856" min="14856" style="67" width="12.15"/>
    <col collapsed="false" customWidth="true" hidden="false" outlineLevel="0" max="14857" min="14857" style="67" width="6.43"/>
    <col collapsed="false" customWidth="true" hidden="false" outlineLevel="0" max="14858" min="14858" style="67" width="12.15"/>
    <col collapsed="false" customWidth="true" hidden="false" outlineLevel="0" max="14859" min="14859" style="67" width="6.43"/>
    <col collapsed="false" customWidth="true" hidden="false" outlineLevel="0" max="14860" min="14860" style="67" width="12.15"/>
    <col collapsed="false" customWidth="true" hidden="false" outlineLevel="0" max="14861" min="14861" style="67" width="6.43"/>
    <col collapsed="false" customWidth="true" hidden="false" outlineLevel="0" max="14862" min="14862" style="67" width="12.15"/>
    <col collapsed="false" customWidth="true" hidden="false" outlineLevel="0" max="14863" min="14863" style="67" width="6.43"/>
    <col collapsed="false" customWidth="true" hidden="false" outlineLevel="0" max="14864" min="14864" style="67" width="12.15"/>
    <col collapsed="false" customWidth="true" hidden="false" outlineLevel="0" max="14865" min="14865" style="67" width="6.43"/>
    <col collapsed="false" customWidth="true" hidden="false" outlineLevel="0" max="14866" min="14866" style="67" width="3.29"/>
    <col collapsed="false" customWidth="true" hidden="false" outlineLevel="0" max="14867" min="14867" style="67" width="15.29"/>
    <col collapsed="false" customWidth="true" hidden="false" outlineLevel="0" max="14868" min="14868" style="67" width="10.85"/>
    <col collapsed="false" customWidth="true" hidden="false" outlineLevel="0" max="14869" min="14869" style="67" width="10.29"/>
    <col collapsed="false" customWidth="true" hidden="false" outlineLevel="0" max="14870" min="14870" style="67" width="9.71"/>
    <col collapsed="false" customWidth="true" hidden="false" outlineLevel="0" max="14872" min="14871" style="67" width="11.57"/>
    <col collapsed="false" customWidth="true" hidden="false" outlineLevel="0" max="14873" min="14873" style="67" width="8.57"/>
    <col collapsed="false" customWidth="true" hidden="false" outlineLevel="0" max="14874" min="14874" style="67" width="10.71"/>
    <col collapsed="false" customWidth="true" hidden="false" outlineLevel="0" max="14875" min="14875" style="67" width="2.57"/>
    <col collapsed="false" customWidth="true" hidden="false" outlineLevel="0" max="14876" min="14876" style="67" width="15.29"/>
    <col collapsed="false" customWidth="true" hidden="false" outlineLevel="0" max="14877" min="14877" style="67" width="10.85"/>
    <col collapsed="false" customWidth="true" hidden="false" outlineLevel="0" max="14878" min="14878" style="67" width="10.29"/>
    <col collapsed="false" customWidth="true" hidden="false" outlineLevel="0" max="14879" min="14879" style="67" width="9.71"/>
    <col collapsed="false" customWidth="true" hidden="false" outlineLevel="0" max="14881" min="14880" style="67" width="11.57"/>
    <col collapsed="false" customWidth="true" hidden="false" outlineLevel="0" max="14882" min="14882" style="67" width="8.57"/>
    <col collapsed="false" customWidth="true" hidden="false" outlineLevel="0" max="14883" min="14883" style="67" width="10.71"/>
    <col collapsed="false" customWidth="false" hidden="false" outlineLevel="0" max="15104" min="14884" style="67" width="9.14"/>
    <col collapsed="false" customWidth="true" hidden="false" outlineLevel="0" max="15105" min="15105" style="67" width="17.42"/>
    <col collapsed="false" customWidth="true" hidden="false" outlineLevel="0" max="15106" min="15106" style="67" width="12.15"/>
    <col collapsed="false" customWidth="true" hidden="false" outlineLevel="0" max="15107" min="15107" style="67" width="6.43"/>
    <col collapsed="false" customWidth="true" hidden="false" outlineLevel="0" max="15108" min="15108" style="67" width="12.15"/>
    <col collapsed="false" customWidth="true" hidden="false" outlineLevel="0" max="15109" min="15109" style="67" width="6.43"/>
    <col collapsed="false" customWidth="true" hidden="false" outlineLevel="0" max="15110" min="15110" style="67" width="12.15"/>
    <col collapsed="false" customWidth="true" hidden="false" outlineLevel="0" max="15111" min="15111" style="67" width="6.43"/>
    <col collapsed="false" customWidth="true" hidden="false" outlineLevel="0" max="15112" min="15112" style="67" width="12.15"/>
    <col collapsed="false" customWidth="true" hidden="false" outlineLevel="0" max="15113" min="15113" style="67" width="6.43"/>
    <col collapsed="false" customWidth="true" hidden="false" outlineLevel="0" max="15114" min="15114" style="67" width="12.15"/>
    <col collapsed="false" customWidth="true" hidden="false" outlineLevel="0" max="15115" min="15115" style="67" width="6.43"/>
    <col collapsed="false" customWidth="true" hidden="false" outlineLevel="0" max="15116" min="15116" style="67" width="12.15"/>
    <col collapsed="false" customWidth="true" hidden="false" outlineLevel="0" max="15117" min="15117" style="67" width="6.43"/>
    <col collapsed="false" customWidth="true" hidden="false" outlineLevel="0" max="15118" min="15118" style="67" width="12.15"/>
    <col collapsed="false" customWidth="true" hidden="false" outlineLevel="0" max="15119" min="15119" style="67" width="6.43"/>
    <col collapsed="false" customWidth="true" hidden="false" outlineLevel="0" max="15120" min="15120" style="67" width="12.15"/>
    <col collapsed="false" customWidth="true" hidden="false" outlineLevel="0" max="15121" min="15121" style="67" width="6.43"/>
    <col collapsed="false" customWidth="true" hidden="false" outlineLevel="0" max="15122" min="15122" style="67" width="3.29"/>
    <col collapsed="false" customWidth="true" hidden="false" outlineLevel="0" max="15123" min="15123" style="67" width="15.29"/>
    <col collapsed="false" customWidth="true" hidden="false" outlineLevel="0" max="15124" min="15124" style="67" width="10.85"/>
    <col collapsed="false" customWidth="true" hidden="false" outlineLevel="0" max="15125" min="15125" style="67" width="10.29"/>
    <col collapsed="false" customWidth="true" hidden="false" outlineLevel="0" max="15126" min="15126" style="67" width="9.71"/>
    <col collapsed="false" customWidth="true" hidden="false" outlineLevel="0" max="15128" min="15127" style="67" width="11.57"/>
    <col collapsed="false" customWidth="true" hidden="false" outlineLevel="0" max="15129" min="15129" style="67" width="8.57"/>
    <col collapsed="false" customWidth="true" hidden="false" outlineLevel="0" max="15130" min="15130" style="67" width="10.71"/>
    <col collapsed="false" customWidth="true" hidden="false" outlineLevel="0" max="15131" min="15131" style="67" width="2.57"/>
    <col collapsed="false" customWidth="true" hidden="false" outlineLevel="0" max="15132" min="15132" style="67" width="15.29"/>
    <col collapsed="false" customWidth="true" hidden="false" outlineLevel="0" max="15133" min="15133" style="67" width="10.85"/>
    <col collapsed="false" customWidth="true" hidden="false" outlineLevel="0" max="15134" min="15134" style="67" width="10.29"/>
    <col collapsed="false" customWidth="true" hidden="false" outlineLevel="0" max="15135" min="15135" style="67" width="9.71"/>
    <col collapsed="false" customWidth="true" hidden="false" outlineLevel="0" max="15137" min="15136" style="67" width="11.57"/>
    <col collapsed="false" customWidth="true" hidden="false" outlineLevel="0" max="15138" min="15138" style="67" width="8.57"/>
    <col collapsed="false" customWidth="true" hidden="false" outlineLevel="0" max="15139" min="15139" style="67" width="10.71"/>
    <col collapsed="false" customWidth="false" hidden="false" outlineLevel="0" max="15360" min="15140" style="67" width="9.14"/>
    <col collapsed="false" customWidth="true" hidden="false" outlineLevel="0" max="15361" min="15361" style="67" width="17.42"/>
    <col collapsed="false" customWidth="true" hidden="false" outlineLevel="0" max="15362" min="15362" style="67" width="12.15"/>
    <col collapsed="false" customWidth="true" hidden="false" outlineLevel="0" max="15363" min="15363" style="67" width="6.43"/>
    <col collapsed="false" customWidth="true" hidden="false" outlineLevel="0" max="15364" min="15364" style="67" width="12.15"/>
    <col collapsed="false" customWidth="true" hidden="false" outlineLevel="0" max="15365" min="15365" style="67" width="6.43"/>
    <col collapsed="false" customWidth="true" hidden="false" outlineLevel="0" max="15366" min="15366" style="67" width="12.15"/>
    <col collapsed="false" customWidth="true" hidden="false" outlineLevel="0" max="15367" min="15367" style="67" width="6.43"/>
    <col collapsed="false" customWidth="true" hidden="false" outlineLevel="0" max="15368" min="15368" style="67" width="12.15"/>
    <col collapsed="false" customWidth="true" hidden="false" outlineLevel="0" max="15369" min="15369" style="67" width="6.43"/>
    <col collapsed="false" customWidth="true" hidden="false" outlineLevel="0" max="15370" min="15370" style="67" width="12.15"/>
    <col collapsed="false" customWidth="true" hidden="false" outlineLevel="0" max="15371" min="15371" style="67" width="6.43"/>
    <col collapsed="false" customWidth="true" hidden="false" outlineLevel="0" max="15372" min="15372" style="67" width="12.15"/>
    <col collapsed="false" customWidth="true" hidden="false" outlineLevel="0" max="15373" min="15373" style="67" width="6.43"/>
    <col collapsed="false" customWidth="true" hidden="false" outlineLevel="0" max="15374" min="15374" style="67" width="12.15"/>
    <col collapsed="false" customWidth="true" hidden="false" outlineLevel="0" max="15375" min="15375" style="67" width="6.43"/>
    <col collapsed="false" customWidth="true" hidden="false" outlineLevel="0" max="15376" min="15376" style="67" width="12.15"/>
    <col collapsed="false" customWidth="true" hidden="false" outlineLevel="0" max="15377" min="15377" style="67" width="6.43"/>
    <col collapsed="false" customWidth="true" hidden="false" outlineLevel="0" max="15378" min="15378" style="67" width="3.29"/>
    <col collapsed="false" customWidth="true" hidden="false" outlineLevel="0" max="15379" min="15379" style="67" width="15.29"/>
    <col collapsed="false" customWidth="true" hidden="false" outlineLevel="0" max="15380" min="15380" style="67" width="10.85"/>
    <col collapsed="false" customWidth="true" hidden="false" outlineLevel="0" max="15381" min="15381" style="67" width="10.29"/>
    <col collapsed="false" customWidth="true" hidden="false" outlineLevel="0" max="15382" min="15382" style="67" width="9.71"/>
    <col collapsed="false" customWidth="true" hidden="false" outlineLevel="0" max="15384" min="15383" style="67" width="11.57"/>
    <col collapsed="false" customWidth="true" hidden="false" outlineLevel="0" max="15385" min="15385" style="67" width="8.57"/>
    <col collapsed="false" customWidth="true" hidden="false" outlineLevel="0" max="15386" min="15386" style="67" width="10.71"/>
    <col collapsed="false" customWidth="true" hidden="false" outlineLevel="0" max="15387" min="15387" style="67" width="2.57"/>
    <col collapsed="false" customWidth="true" hidden="false" outlineLevel="0" max="15388" min="15388" style="67" width="15.29"/>
    <col collapsed="false" customWidth="true" hidden="false" outlineLevel="0" max="15389" min="15389" style="67" width="10.85"/>
    <col collapsed="false" customWidth="true" hidden="false" outlineLevel="0" max="15390" min="15390" style="67" width="10.29"/>
    <col collapsed="false" customWidth="true" hidden="false" outlineLevel="0" max="15391" min="15391" style="67" width="9.71"/>
    <col collapsed="false" customWidth="true" hidden="false" outlineLevel="0" max="15393" min="15392" style="67" width="11.57"/>
    <col collapsed="false" customWidth="true" hidden="false" outlineLevel="0" max="15394" min="15394" style="67" width="8.57"/>
    <col collapsed="false" customWidth="true" hidden="false" outlineLevel="0" max="15395" min="15395" style="67" width="10.71"/>
    <col collapsed="false" customWidth="false" hidden="false" outlineLevel="0" max="15616" min="15396" style="67" width="9.14"/>
    <col collapsed="false" customWidth="true" hidden="false" outlineLevel="0" max="15617" min="15617" style="67" width="17.42"/>
    <col collapsed="false" customWidth="true" hidden="false" outlineLevel="0" max="15618" min="15618" style="67" width="12.15"/>
    <col collapsed="false" customWidth="true" hidden="false" outlineLevel="0" max="15619" min="15619" style="67" width="6.43"/>
    <col collapsed="false" customWidth="true" hidden="false" outlineLevel="0" max="15620" min="15620" style="67" width="12.15"/>
    <col collapsed="false" customWidth="true" hidden="false" outlineLevel="0" max="15621" min="15621" style="67" width="6.43"/>
    <col collapsed="false" customWidth="true" hidden="false" outlineLevel="0" max="15622" min="15622" style="67" width="12.15"/>
    <col collapsed="false" customWidth="true" hidden="false" outlineLevel="0" max="15623" min="15623" style="67" width="6.43"/>
    <col collapsed="false" customWidth="true" hidden="false" outlineLevel="0" max="15624" min="15624" style="67" width="12.15"/>
    <col collapsed="false" customWidth="true" hidden="false" outlineLevel="0" max="15625" min="15625" style="67" width="6.43"/>
    <col collapsed="false" customWidth="true" hidden="false" outlineLevel="0" max="15626" min="15626" style="67" width="12.15"/>
    <col collapsed="false" customWidth="true" hidden="false" outlineLevel="0" max="15627" min="15627" style="67" width="6.43"/>
    <col collapsed="false" customWidth="true" hidden="false" outlineLevel="0" max="15628" min="15628" style="67" width="12.15"/>
    <col collapsed="false" customWidth="true" hidden="false" outlineLevel="0" max="15629" min="15629" style="67" width="6.43"/>
    <col collapsed="false" customWidth="true" hidden="false" outlineLevel="0" max="15630" min="15630" style="67" width="12.15"/>
    <col collapsed="false" customWidth="true" hidden="false" outlineLevel="0" max="15631" min="15631" style="67" width="6.43"/>
    <col collapsed="false" customWidth="true" hidden="false" outlineLevel="0" max="15632" min="15632" style="67" width="12.15"/>
    <col collapsed="false" customWidth="true" hidden="false" outlineLevel="0" max="15633" min="15633" style="67" width="6.43"/>
    <col collapsed="false" customWidth="true" hidden="false" outlineLevel="0" max="15634" min="15634" style="67" width="3.29"/>
    <col collapsed="false" customWidth="true" hidden="false" outlineLevel="0" max="15635" min="15635" style="67" width="15.29"/>
    <col collapsed="false" customWidth="true" hidden="false" outlineLevel="0" max="15636" min="15636" style="67" width="10.85"/>
    <col collapsed="false" customWidth="true" hidden="false" outlineLevel="0" max="15637" min="15637" style="67" width="10.29"/>
    <col collapsed="false" customWidth="true" hidden="false" outlineLevel="0" max="15638" min="15638" style="67" width="9.71"/>
    <col collapsed="false" customWidth="true" hidden="false" outlineLevel="0" max="15640" min="15639" style="67" width="11.57"/>
    <col collapsed="false" customWidth="true" hidden="false" outlineLevel="0" max="15641" min="15641" style="67" width="8.57"/>
    <col collapsed="false" customWidth="true" hidden="false" outlineLevel="0" max="15642" min="15642" style="67" width="10.71"/>
    <col collapsed="false" customWidth="true" hidden="false" outlineLevel="0" max="15643" min="15643" style="67" width="2.57"/>
    <col collapsed="false" customWidth="true" hidden="false" outlineLevel="0" max="15644" min="15644" style="67" width="15.29"/>
    <col collapsed="false" customWidth="true" hidden="false" outlineLevel="0" max="15645" min="15645" style="67" width="10.85"/>
    <col collapsed="false" customWidth="true" hidden="false" outlineLevel="0" max="15646" min="15646" style="67" width="10.29"/>
    <col collapsed="false" customWidth="true" hidden="false" outlineLevel="0" max="15647" min="15647" style="67" width="9.71"/>
    <col collapsed="false" customWidth="true" hidden="false" outlineLevel="0" max="15649" min="15648" style="67" width="11.57"/>
    <col collapsed="false" customWidth="true" hidden="false" outlineLevel="0" max="15650" min="15650" style="67" width="8.57"/>
    <col collapsed="false" customWidth="true" hidden="false" outlineLevel="0" max="15651" min="15651" style="67" width="10.71"/>
    <col collapsed="false" customWidth="false" hidden="false" outlineLevel="0" max="15872" min="15652" style="67" width="9.14"/>
    <col collapsed="false" customWidth="true" hidden="false" outlineLevel="0" max="15873" min="15873" style="67" width="17.42"/>
    <col collapsed="false" customWidth="true" hidden="false" outlineLevel="0" max="15874" min="15874" style="67" width="12.15"/>
    <col collapsed="false" customWidth="true" hidden="false" outlineLevel="0" max="15875" min="15875" style="67" width="6.43"/>
    <col collapsed="false" customWidth="true" hidden="false" outlineLevel="0" max="15876" min="15876" style="67" width="12.15"/>
    <col collapsed="false" customWidth="true" hidden="false" outlineLevel="0" max="15877" min="15877" style="67" width="6.43"/>
    <col collapsed="false" customWidth="true" hidden="false" outlineLevel="0" max="15878" min="15878" style="67" width="12.15"/>
    <col collapsed="false" customWidth="true" hidden="false" outlineLevel="0" max="15879" min="15879" style="67" width="6.43"/>
    <col collapsed="false" customWidth="true" hidden="false" outlineLevel="0" max="15880" min="15880" style="67" width="12.15"/>
    <col collapsed="false" customWidth="true" hidden="false" outlineLevel="0" max="15881" min="15881" style="67" width="6.43"/>
    <col collapsed="false" customWidth="true" hidden="false" outlineLevel="0" max="15882" min="15882" style="67" width="12.15"/>
    <col collapsed="false" customWidth="true" hidden="false" outlineLevel="0" max="15883" min="15883" style="67" width="6.43"/>
    <col collapsed="false" customWidth="true" hidden="false" outlineLevel="0" max="15884" min="15884" style="67" width="12.15"/>
    <col collapsed="false" customWidth="true" hidden="false" outlineLevel="0" max="15885" min="15885" style="67" width="6.43"/>
    <col collapsed="false" customWidth="true" hidden="false" outlineLevel="0" max="15886" min="15886" style="67" width="12.15"/>
    <col collapsed="false" customWidth="true" hidden="false" outlineLevel="0" max="15887" min="15887" style="67" width="6.43"/>
    <col collapsed="false" customWidth="true" hidden="false" outlineLevel="0" max="15888" min="15888" style="67" width="12.15"/>
    <col collapsed="false" customWidth="true" hidden="false" outlineLevel="0" max="15889" min="15889" style="67" width="6.43"/>
    <col collapsed="false" customWidth="true" hidden="false" outlineLevel="0" max="15890" min="15890" style="67" width="3.29"/>
    <col collapsed="false" customWidth="true" hidden="false" outlineLevel="0" max="15891" min="15891" style="67" width="15.29"/>
    <col collapsed="false" customWidth="true" hidden="false" outlineLevel="0" max="15892" min="15892" style="67" width="10.85"/>
    <col collapsed="false" customWidth="true" hidden="false" outlineLevel="0" max="15893" min="15893" style="67" width="10.29"/>
    <col collapsed="false" customWidth="true" hidden="false" outlineLevel="0" max="15894" min="15894" style="67" width="9.71"/>
    <col collapsed="false" customWidth="true" hidden="false" outlineLevel="0" max="15896" min="15895" style="67" width="11.57"/>
    <col collapsed="false" customWidth="true" hidden="false" outlineLevel="0" max="15897" min="15897" style="67" width="8.57"/>
    <col collapsed="false" customWidth="true" hidden="false" outlineLevel="0" max="15898" min="15898" style="67" width="10.71"/>
    <col collapsed="false" customWidth="true" hidden="false" outlineLevel="0" max="15899" min="15899" style="67" width="2.57"/>
    <col collapsed="false" customWidth="true" hidden="false" outlineLevel="0" max="15900" min="15900" style="67" width="15.29"/>
    <col collapsed="false" customWidth="true" hidden="false" outlineLevel="0" max="15901" min="15901" style="67" width="10.85"/>
    <col collapsed="false" customWidth="true" hidden="false" outlineLevel="0" max="15902" min="15902" style="67" width="10.29"/>
    <col collapsed="false" customWidth="true" hidden="false" outlineLevel="0" max="15903" min="15903" style="67" width="9.71"/>
    <col collapsed="false" customWidth="true" hidden="false" outlineLevel="0" max="15905" min="15904" style="67" width="11.57"/>
    <col collapsed="false" customWidth="true" hidden="false" outlineLevel="0" max="15906" min="15906" style="67" width="8.57"/>
    <col collapsed="false" customWidth="true" hidden="false" outlineLevel="0" max="15907" min="15907" style="67" width="10.71"/>
    <col collapsed="false" customWidth="false" hidden="false" outlineLevel="0" max="16128" min="15908" style="67" width="9.14"/>
    <col collapsed="false" customWidth="true" hidden="false" outlineLevel="0" max="16129" min="16129" style="67" width="17.42"/>
    <col collapsed="false" customWidth="true" hidden="false" outlineLevel="0" max="16130" min="16130" style="67" width="12.15"/>
    <col collapsed="false" customWidth="true" hidden="false" outlineLevel="0" max="16131" min="16131" style="67" width="6.43"/>
    <col collapsed="false" customWidth="true" hidden="false" outlineLevel="0" max="16132" min="16132" style="67" width="12.15"/>
    <col collapsed="false" customWidth="true" hidden="false" outlineLevel="0" max="16133" min="16133" style="67" width="6.43"/>
    <col collapsed="false" customWidth="true" hidden="false" outlineLevel="0" max="16134" min="16134" style="67" width="12.15"/>
    <col collapsed="false" customWidth="true" hidden="false" outlineLevel="0" max="16135" min="16135" style="67" width="6.43"/>
    <col collapsed="false" customWidth="true" hidden="false" outlineLevel="0" max="16136" min="16136" style="67" width="12.15"/>
    <col collapsed="false" customWidth="true" hidden="false" outlineLevel="0" max="16137" min="16137" style="67" width="6.43"/>
    <col collapsed="false" customWidth="true" hidden="false" outlineLevel="0" max="16138" min="16138" style="67" width="12.15"/>
    <col collapsed="false" customWidth="true" hidden="false" outlineLevel="0" max="16139" min="16139" style="67" width="6.43"/>
    <col collapsed="false" customWidth="true" hidden="false" outlineLevel="0" max="16140" min="16140" style="67" width="12.15"/>
    <col collapsed="false" customWidth="true" hidden="false" outlineLevel="0" max="16141" min="16141" style="67" width="6.43"/>
    <col collapsed="false" customWidth="true" hidden="false" outlineLevel="0" max="16142" min="16142" style="67" width="12.15"/>
    <col collapsed="false" customWidth="true" hidden="false" outlineLevel="0" max="16143" min="16143" style="67" width="6.43"/>
    <col collapsed="false" customWidth="true" hidden="false" outlineLevel="0" max="16144" min="16144" style="67" width="12.15"/>
    <col collapsed="false" customWidth="true" hidden="false" outlineLevel="0" max="16145" min="16145" style="67" width="6.43"/>
    <col collapsed="false" customWidth="true" hidden="false" outlineLevel="0" max="16146" min="16146" style="67" width="3.29"/>
    <col collapsed="false" customWidth="true" hidden="false" outlineLevel="0" max="16147" min="16147" style="67" width="15.29"/>
    <col collapsed="false" customWidth="true" hidden="false" outlineLevel="0" max="16148" min="16148" style="67" width="10.85"/>
    <col collapsed="false" customWidth="true" hidden="false" outlineLevel="0" max="16149" min="16149" style="67" width="10.29"/>
    <col collapsed="false" customWidth="true" hidden="false" outlineLevel="0" max="16150" min="16150" style="67" width="9.71"/>
    <col collapsed="false" customWidth="true" hidden="false" outlineLevel="0" max="16152" min="16151" style="67" width="11.57"/>
    <col collapsed="false" customWidth="true" hidden="false" outlineLevel="0" max="16153" min="16153" style="67" width="8.57"/>
    <col collapsed="false" customWidth="true" hidden="false" outlineLevel="0" max="16154" min="16154" style="67" width="10.71"/>
    <col collapsed="false" customWidth="true" hidden="false" outlineLevel="0" max="16155" min="16155" style="67" width="2.57"/>
    <col collapsed="false" customWidth="true" hidden="false" outlineLevel="0" max="16156" min="16156" style="67" width="15.29"/>
    <col collapsed="false" customWidth="true" hidden="false" outlineLevel="0" max="16157" min="16157" style="67" width="10.85"/>
    <col collapsed="false" customWidth="true" hidden="false" outlineLevel="0" max="16158" min="16158" style="67" width="10.29"/>
    <col collapsed="false" customWidth="true" hidden="false" outlineLevel="0" max="16159" min="16159" style="67" width="9.71"/>
    <col collapsed="false" customWidth="true" hidden="false" outlineLevel="0" max="16161" min="16160" style="67" width="11.57"/>
    <col collapsed="false" customWidth="true" hidden="false" outlineLevel="0" max="16162" min="16162" style="67" width="8.57"/>
    <col collapsed="false" customWidth="true" hidden="false" outlineLevel="0" max="16163" min="16163" style="67" width="10.71"/>
    <col collapsed="false" customWidth="false" hidden="false" outlineLevel="0" max="16384" min="16164" style="67" width="9.14"/>
  </cols>
  <sheetData>
    <row r="1" customFormat="false" ht="16.5" hidden="false" customHeight="true" outlineLevel="0" collapsed="false">
      <c r="A1" s="70" t="s">
        <v>44</v>
      </c>
      <c r="B1" s="70"/>
      <c r="C1" s="70"/>
      <c r="D1" s="70"/>
      <c r="E1" s="70"/>
      <c r="F1" s="70"/>
      <c r="G1" s="70"/>
      <c r="H1" s="70"/>
      <c r="I1" s="70"/>
      <c r="J1" s="70"/>
      <c r="K1" s="70"/>
      <c r="L1" s="70"/>
      <c r="M1" s="70"/>
      <c r="N1" s="70"/>
      <c r="O1" s="70"/>
      <c r="P1" s="70"/>
      <c r="Q1" s="70"/>
      <c r="R1" s="71"/>
    </row>
    <row r="2" customFormat="false" ht="16.5" hidden="false" customHeight="true" outlineLevel="0" collapsed="false">
      <c r="A2" s="72"/>
      <c r="B2" s="73" t="s">
        <v>45</v>
      </c>
      <c r="C2" s="73"/>
      <c r="D2" s="73"/>
      <c r="E2" s="73"/>
      <c r="F2" s="73"/>
      <c r="G2" s="73"/>
      <c r="H2" s="73"/>
      <c r="I2" s="73"/>
      <c r="J2" s="73"/>
      <c r="K2" s="73"/>
      <c r="L2" s="73"/>
      <c r="M2" s="73"/>
      <c r="N2" s="74"/>
      <c r="O2" s="74"/>
      <c r="P2" s="75" t="s">
        <v>46</v>
      </c>
      <c r="Q2" s="75"/>
      <c r="R2" s="71"/>
    </row>
    <row r="3" s="81" customFormat="true" ht="13.5" hidden="false" customHeight="false" outlineLevel="0" collapsed="false">
      <c r="A3" s="76"/>
      <c r="B3" s="77" t="s">
        <v>47</v>
      </c>
      <c r="C3" s="77"/>
      <c r="D3" s="78" t="s">
        <v>48</v>
      </c>
      <c r="E3" s="78"/>
      <c r="F3" s="79" t="s">
        <v>49</v>
      </c>
      <c r="G3" s="79"/>
      <c r="H3" s="78" t="s">
        <v>50</v>
      </c>
      <c r="I3" s="78"/>
      <c r="J3" s="79" t="s">
        <v>51</v>
      </c>
      <c r="K3" s="79"/>
      <c r="L3" s="80" t="s">
        <v>52</v>
      </c>
      <c r="M3" s="80"/>
      <c r="N3" s="80" t="s">
        <v>53</v>
      </c>
      <c r="O3" s="80"/>
      <c r="P3" s="75"/>
      <c r="Q3" s="75"/>
      <c r="R3" s="71"/>
      <c r="T3" s="82"/>
      <c r="U3" s="82"/>
      <c r="V3" s="82"/>
      <c r="W3" s="82"/>
      <c r="X3" s="82"/>
      <c r="Y3" s="82"/>
      <c r="Z3" s="82"/>
      <c r="AC3" s="83"/>
      <c r="AD3" s="83"/>
      <c r="AE3" s="83"/>
      <c r="AF3" s="83"/>
      <c r="AG3" s="83"/>
      <c r="AH3" s="83"/>
      <c r="AI3" s="83"/>
    </row>
    <row r="4" customFormat="false" ht="27" hidden="false" customHeight="false" outlineLevel="0" collapsed="false">
      <c r="A4" s="84" t="s">
        <v>54</v>
      </c>
      <c r="B4" s="85" t="s">
        <v>55</v>
      </c>
      <c r="C4" s="86" t="s">
        <v>56</v>
      </c>
      <c r="D4" s="87" t="s">
        <v>55</v>
      </c>
      <c r="E4" s="86" t="s">
        <v>56</v>
      </c>
      <c r="F4" s="87" t="s">
        <v>55</v>
      </c>
      <c r="G4" s="86" t="s">
        <v>56</v>
      </c>
      <c r="H4" s="87" t="s">
        <v>55</v>
      </c>
      <c r="I4" s="86" t="s">
        <v>56</v>
      </c>
      <c r="J4" s="87" t="s">
        <v>55</v>
      </c>
      <c r="K4" s="86" t="s">
        <v>56</v>
      </c>
      <c r="L4" s="87" t="s">
        <v>55</v>
      </c>
      <c r="M4" s="86" t="s">
        <v>56</v>
      </c>
      <c r="N4" s="87" t="s">
        <v>55</v>
      </c>
      <c r="O4" s="88" t="s">
        <v>56</v>
      </c>
      <c r="P4" s="87" t="s">
        <v>55</v>
      </c>
      <c r="Q4" s="86" t="s">
        <v>56</v>
      </c>
      <c r="R4" s="89"/>
      <c r="S4" s="90" t="s">
        <v>57</v>
      </c>
      <c r="T4" s="90"/>
      <c r="U4" s="90"/>
      <c r="V4" s="90"/>
      <c r="W4" s="90"/>
      <c r="X4" s="90"/>
      <c r="Y4" s="90"/>
      <c r="Z4" s="90"/>
      <c r="AB4" s="90" t="s">
        <v>58</v>
      </c>
      <c r="AC4" s="90"/>
      <c r="AD4" s="90"/>
      <c r="AE4" s="90"/>
      <c r="AF4" s="90"/>
      <c r="AG4" s="90"/>
      <c r="AH4" s="90"/>
      <c r="AI4" s="90"/>
    </row>
    <row r="5" customFormat="false" ht="18.75" hidden="false" customHeight="true" outlineLevel="0" collapsed="false">
      <c r="A5" s="91" t="s">
        <v>59</v>
      </c>
      <c r="B5" s="91"/>
      <c r="C5" s="91"/>
      <c r="D5" s="91"/>
      <c r="E5" s="91"/>
      <c r="F5" s="91"/>
      <c r="G5" s="91"/>
      <c r="H5" s="91"/>
      <c r="I5" s="91"/>
      <c r="J5" s="91"/>
      <c r="K5" s="91"/>
      <c r="L5" s="91"/>
      <c r="M5" s="91"/>
      <c r="N5" s="91"/>
      <c r="O5" s="91"/>
      <c r="P5" s="91"/>
      <c r="Q5" s="91"/>
      <c r="S5" s="92"/>
      <c r="T5" s="93" t="s">
        <v>47</v>
      </c>
      <c r="U5" s="93" t="s">
        <v>48</v>
      </c>
      <c r="V5" s="93" t="s">
        <v>49</v>
      </c>
      <c r="W5" s="93" t="s">
        <v>50</v>
      </c>
      <c r="X5" s="93" t="s">
        <v>51</v>
      </c>
      <c r="Y5" s="93" t="s">
        <v>52</v>
      </c>
      <c r="Z5" s="94" t="s">
        <v>60</v>
      </c>
      <c r="AB5" s="92"/>
      <c r="AC5" s="95" t="s">
        <v>47</v>
      </c>
      <c r="AD5" s="95" t="s">
        <v>48</v>
      </c>
      <c r="AE5" s="95" t="s">
        <v>49</v>
      </c>
      <c r="AF5" s="95" t="s">
        <v>50</v>
      </c>
      <c r="AG5" s="95" t="s">
        <v>51</v>
      </c>
      <c r="AH5" s="95" t="s">
        <v>52</v>
      </c>
      <c r="AI5" s="96" t="s">
        <v>60</v>
      </c>
    </row>
    <row r="6" customFormat="false" ht="15" hidden="false" customHeight="false" outlineLevel="0" collapsed="false">
      <c r="A6" s="97" t="s">
        <v>61</v>
      </c>
      <c r="B6" s="98" t="n">
        <v>638432</v>
      </c>
      <c r="C6" s="99" t="n">
        <v>86</v>
      </c>
      <c r="D6" s="44" t="n">
        <v>736599</v>
      </c>
      <c r="E6" s="57" t="n">
        <v>128</v>
      </c>
      <c r="F6" s="56" t="n">
        <v>406029</v>
      </c>
      <c r="G6" s="100" t="n">
        <v>97</v>
      </c>
      <c r="H6" s="101" t="n">
        <v>207880</v>
      </c>
      <c r="I6" s="102" t="n">
        <v>54</v>
      </c>
      <c r="J6" s="101"/>
      <c r="K6" s="102"/>
      <c r="L6" s="101"/>
      <c r="M6" s="102"/>
      <c r="N6" s="103" t="n">
        <f aca="false">B6+D6+F6+H6+J6+L6</f>
        <v>1988940</v>
      </c>
      <c r="O6" s="104" t="n">
        <f aca="false">C6+E6+G6+I6+K6+M6</f>
        <v>365</v>
      </c>
      <c r="P6" s="105"/>
      <c r="Q6" s="106"/>
      <c r="S6" s="107" t="s">
        <v>61</v>
      </c>
      <c r="T6" s="108" t="n">
        <f aca="false">IF((Section1!$C$17+Section1!$H$17)=0,"",B6/(Section1!$C$17+Section1!$H$17))</f>
        <v>0.07693788119791</v>
      </c>
      <c r="U6" s="108" t="n">
        <f aca="false">IF((Section1!$C$18+Section1!$H$18)=0,"",D6/(Section1!$C$18+Section1!$H$18))</f>
        <v>0.0750905935702343</v>
      </c>
      <c r="V6" s="108" t="n">
        <f aca="false">IF((Section1!$C$19+Section1!$H$19)=0,"",F6/(Section1!$C$19+Section1!$H$19))</f>
        <v>0.070406511339494</v>
      </c>
      <c r="W6" s="108" t="n">
        <f aca="false">IF((Section1!$C$20+Section1!$H$20)=0,"",H6/(Section1!$C$20+Section1!$H$20))</f>
        <v>0.0701068296152454</v>
      </c>
      <c r="X6" s="108" t="str">
        <f aca="false">IF((Section1!$C$21+Section1!$H$21)=0,"0.00%",J6/(Section1!$C$21+Section1!$H$21))</f>
        <v>0.00%</v>
      </c>
      <c r="Y6" s="108" t="str">
        <f aca="false">IF((Section1!$C$22+Section1!$H$22)=0,"",L6/(Section1!$C$22+Section1!$H$22))</f>
        <v/>
      </c>
      <c r="Z6" s="109" t="n">
        <f aca="false">IF((Section1!$C$23+Section1!$H$23)=0,0,(B6+D6+F6+H6+J6+L6)/(Section1!$C$23+Section1!$H$23))</f>
        <v>0.074104672859729</v>
      </c>
      <c r="AB6" s="107" t="s">
        <v>61</v>
      </c>
      <c r="AC6" s="110" t="n">
        <f aca="false">IF(B6=0,IF(C6=0,"","CHECK"),IF(C6=0,"CHECK",B6/C6))</f>
        <v>7423.62790697674</v>
      </c>
      <c r="AD6" s="110" t="n">
        <f aca="false">IF(D6=0,IF(E6=0,"","CHECK"),IF(E6=0,"CHECK",D6/E6))</f>
        <v>5754.6796875</v>
      </c>
      <c r="AE6" s="110" t="n">
        <f aca="false">IF(F6=0,IF(G6=0,"","CHECK"),IF(G6=0,"CHECK",F6/G6))</f>
        <v>4185.86597938144</v>
      </c>
      <c r="AF6" s="110" t="n">
        <f aca="false">IF(H6=0,IF(I6=0,"","CHECK"),IF(I6=0,"CHECK",H6/I6))</f>
        <v>3849.62962962963</v>
      </c>
      <c r="AG6" s="110" t="str">
        <f aca="false">IF(J6=0,IF(K6=0,"","CHECK"),IF(K6=0,"CHECK",J6/K6))</f>
        <v/>
      </c>
      <c r="AH6" s="110" t="str">
        <f aca="false">IF(L6=0,IF(M6=0,"","CHECK"),IF(M6=0,"CHECK",L6/M6))</f>
        <v/>
      </c>
      <c r="AI6" s="111" t="n">
        <f aca="false">IF((B6+D6+F6+H6+J6+L6)=0,IF((C6+E6+G6+I6+K6+M6)=0,"","CHECK"),IF((C6+E6+G6+I6+K6+M6)=0,"CHECK",(B6+D6+F6+H6+J6+L6)/(C6+E6+G6+I6+K6+M6)))</f>
        <v>5449.15068493151</v>
      </c>
    </row>
    <row r="7" customFormat="false" ht="15" hidden="false" customHeight="false" outlineLevel="0" collapsed="false">
      <c r="A7" s="112" t="s">
        <v>62</v>
      </c>
      <c r="B7" s="43" t="n">
        <v>961543</v>
      </c>
      <c r="C7" s="113" t="n">
        <v>83</v>
      </c>
      <c r="D7" s="43" t="n">
        <v>1334968</v>
      </c>
      <c r="E7" s="45" t="n">
        <v>124</v>
      </c>
      <c r="F7" s="46" t="n">
        <v>825045</v>
      </c>
      <c r="G7" s="113" t="n">
        <v>80</v>
      </c>
      <c r="H7" s="114" t="n">
        <v>464342</v>
      </c>
      <c r="I7" s="45" t="n">
        <v>44</v>
      </c>
      <c r="J7" s="114"/>
      <c r="K7" s="45"/>
      <c r="L7" s="114"/>
      <c r="M7" s="45"/>
      <c r="N7" s="103" t="n">
        <f aca="false">B7+D7+F7+H7+J7+L7</f>
        <v>3585898</v>
      </c>
      <c r="O7" s="104" t="n">
        <f aca="false">C7+E7+G7+I7+K7+M7</f>
        <v>331</v>
      </c>
      <c r="P7" s="115"/>
      <c r="Q7" s="45"/>
      <c r="S7" s="107" t="s">
        <v>62</v>
      </c>
      <c r="T7" s="108" t="n">
        <f aca="false">IF((Section1!$C$17+Section1!$H$17)=0,"",B7/(Section1!$C$17+Section1!$H$17))</f>
        <v>0.11587621093661</v>
      </c>
      <c r="U7" s="108" t="n">
        <f aca="false">IF((Section1!$C$18+Section1!$H$18)=0,"",D7/(Section1!$C$18+Section1!$H$18))</f>
        <v>0.136089703512045</v>
      </c>
      <c r="V7" s="108" t="n">
        <f aca="false">IF((Section1!$C$19+Section1!$H$19)=0,"",F7/(Section1!$C$19+Section1!$H$19))</f>
        <v>0.143065003110844</v>
      </c>
      <c r="W7" s="108" t="n">
        <f aca="false">IF((Section1!$C$20+Section1!$H$20)=0,"",H7/(Section1!$C$20+Section1!$H$20))</f>
        <v>0.156597775049078</v>
      </c>
      <c r="X7" s="108" t="str">
        <f aca="false">IF((Section1!$C$21+Section1!$H$21)=0,"0.00%",J7/(Section1!$C$21+Section1!$H$21))</f>
        <v>0.00%</v>
      </c>
      <c r="Y7" s="108" t="str">
        <f aca="false">IF((Section1!$C$22+Section1!$H$22)=0,"",L7/(Section1!$C$22+Section1!$H$22))</f>
        <v/>
      </c>
      <c r="Z7" s="109" t="n">
        <f aca="false">IF((Section1!$C$23+Section1!$H$23)=0,0,(B7+D7+F7+H7+J7+L7)/(Section1!$C$23+Section1!$H$23))</f>
        <v>0.133604733274184</v>
      </c>
      <c r="AB7" s="107" t="s">
        <v>62</v>
      </c>
      <c r="AC7" s="110" t="n">
        <f aca="false">IF(B7=0,IF(C7=0,"","CHECK"),IF(C7=0,"CHECK",B7/C7))</f>
        <v>11584.8554216867</v>
      </c>
      <c r="AD7" s="110" t="n">
        <f aca="false">IF(D7=0,IF(E7=0,"","CHECK"),IF(E7=0,"CHECK",D7/E7))</f>
        <v>10765.8709677419</v>
      </c>
      <c r="AE7" s="110" t="n">
        <f aca="false">IF(F7=0,IF(G7=0,"","CHECK"),IF(G7=0,"CHECK",F7/G7))</f>
        <v>10313.0625</v>
      </c>
      <c r="AF7" s="110" t="n">
        <f aca="false">IF(H7=0,IF(I7=0,"","CHECK"),IF(I7=0,"CHECK",H7/I7))</f>
        <v>10553.2272727273</v>
      </c>
      <c r="AG7" s="110" t="str">
        <f aca="false">IF(J7=0,IF(K7=0,"","CHECK"),IF(K7=0,"CHECK",J7/K7))</f>
        <v/>
      </c>
      <c r="AH7" s="110" t="str">
        <f aca="false">IF(L7=0,IF(M7=0,"","CHECK"),IF(M7=0,"CHECK",L7/M7))</f>
        <v/>
      </c>
      <c r="AI7" s="111" t="n">
        <f aca="false">IF((B7+D7+F7+H7+J7+L7)=0,IF((C7+E7+G7+I7+K7+M7)=0,"","CHECK"),IF((C7+E7+G7+I7+K7+M7)=0,"CHECK",(B7+D7+F7+H7+J7+L7)/(C7+E7+G7+I7+K7+M7)))</f>
        <v>10833.5287009063</v>
      </c>
    </row>
    <row r="8" customFormat="false" ht="15" hidden="false" customHeight="false" outlineLevel="0" collapsed="false">
      <c r="A8" s="112" t="s">
        <v>63</v>
      </c>
      <c r="B8" s="43"/>
      <c r="C8" s="113"/>
      <c r="D8" s="43"/>
      <c r="E8" s="45"/>
      <c r="F8" s="46"/>
      <c r="G8" s="113"/>
      <c r="H8" s="114"/>
      <c r="I8" s="45"/>
      <c r="J8" s="114"/>
      <c r="K8" s="45"/>
      <c r="L8" s="114"/>
      <c r="M8" s="45"/>
      <c r="N8" s="103" t="n">
        <f aca="false">B8+D8+F8+H8+J8+L8</f>
        <v>0</v>
      </c>
      <c r="O8" s="104" t="n">
        <f aca="false">C8+E8+G8+I8+K8+M8</f>
        <v>0</v>
      </c>
      <c r="P8" s="115"/>
      <c r="Q8" s="45"/>
      <c r="S8" s="107" t="s">
        <v>63</v>
      </c>
      <c r="T8" s="108" t="n">
        <f aca="false">IF((Section1!$C$17+Section1!$H$17)=0,"",B8/(Section1!$C$17+Section1!$H$17))</f>
        <v>0</v>
      </c>
      <c r="U8" s="108" t="n">
        <f aca="false">IF((Section1!$C$18+Section1!$H$18)=0,"",D8/(Section1!$C$18+Section1!$H$18))</f>
        <v>0</v>
      </c>
      <c r="V8" s="108" t="n">
        <f aca="false">IF((Section1!$C$19+Section1!$H$19)=0,"",F8/(Section1!$C$19+Section1!$H$19))</f>
        <v>0</v>
      </c>
      <c r="W8" s="108" t="n">
        <f aca="false">IF((Section1!$C$20+Section1!$H$20)=0,"",H8/(Section1!$C$20+Section1!$H$20))</f>
        <v>0</v>
      </c>
      <c r="X8" s="108" t="str">
        <f aca="false">IF((Section1!$C$21+Section1!$H$21)=0,"0.00%",J8/(Section1!$C$21+Section1!$H$21))</f>
        <v>0.00%</v>
      </c>
      <c r="Y8" s="108" t="str">
        <f aca="false">IF((Section1!$C$22+Section1!$H$22)=0,"",L8/(Section1!$C$22+Section1!$H$22))</f>
        <v/>
      </c>
      <c r="Z8" s="109" t="n">
        <f aca="false">IF((Section1!$C$23+Section1!$H$23)=0,0,(B8+D8+F8+H8+J8+L8)/(Section1!$C$23+Section1!$H$23))</f>
        <v>0</v>
      </c>
      <c r="AB8" s="107" t="s">
        <v>63</v>
      </c>
      <c r="AC8" s="110" t="str">
        <f aca="false">IF(B8=0,IF(C8=0,"","CHECK"),IF(C8=0,"CHECK",B8/C8))</f>
        <v/>
      </c>
      <c r="AD8" s="110" t="str">
        <f aca="false">IF(D8=0,IF(E8=0,"","CHECK"),IF(E8=0,"CHECK",D8/E8))</f>
        <v/>
      </c>
      <c r="AE8" s="110" t="str">
        <f aca="false">IF(F8=0,IF(G8=0,"","CHECK"),IF(G8=0,"CHECK",F8/G8))</f>
        <v/>
      </c>
      <c r="AF8" s="110" t="str">
        <f aca="false">IF(H8=0,IF(I8=0,"","CHECK"),IF(I8=0,"CHECK",H8/I8))</f>
        <v/>
      </c>
      <c r="AG8" s="110" t="str">
        <f aca="false">IF(J8=0,IF(K8=0,"","CHECK"),IF(K8=0,"CHECK",J8/K8))</f>
        <v/>
      </c>
      <c r="AH8" s="110" t="str">
        <f aca="false">IF(L8=0,IF(M8=0,"","CHECK"),IF(M8=0,"CHECK",L8/M8))</f>
        <v/>
      </c>
      <c r="AI8" s="111" t="str">
        <f aca="false">IF((B8+D8+F8+H8+J8+L8)=0,IF((C8+E8+G8+I8+K8+M8)=0,"","CHECK"),IF((C8+E8+G8+I8+K8+M8)=0,"CHECK",(B8+D8+F8+H8+J8+L8)/(C8+E8+G8+I8+K8+M8)))</f>
        <v/>
      </c>
    </row>
    <row r="9" customFormat="false" ht="27.75" hidden="false" customHeight="true" outlineLevel="0" collapsed="false">
      <c r="A9" s="116" t="s">
        <v>64</v>
      </c>
      <c r="B9" s="43"/>
      <c r="C9" s="113"/>
      <c r="D9" s="43"/>
      <c r="E9" s="45"/>
      <c r="F9" s="46"/>
      <c r="G9" s="113"/>
      <c r="H9" s="114"/>
      <c r="I9" s="45"/>
      <c r="J9" s="114"/>
      <c r="K9" s="45"/>
      <c r="L9" s="114"/>
      <c r="M9" s="45"/>
      <c r="N9" s="103" t="n">
        <f aca="false">B9+D9+F9+H9+J9+L9</f>
        <v>0</v>
      </c>
      <c r="O9" s="104" t="n">
        <f aca="false">C9+E9+G9+I9+K9+M9</f>
        <v>0</v>
      </c>
      <c r="P9" s="115"/>
      <c r="Q9" s="45"/>
      <c r="S9" s="117" t="s">
        <v>65</v>
      </c>
      <c r="T9" s="108" t="n">
        <f aca="false">IF((Section1!$C$17+Section1!$H$17)=0,"",B9/(Section1!$C$17+Section1!$H$17))</f>
        <v>0</v>
      </c>
      <c r="U9" s="108" t="n">
        <f aca="false">IF((Section1!$C$18+Section1!$H$18)=0,"",D9/(Section1!$C$18+Section1!$H$18))</f>
        <v>0</v>
      </c>
      <c r="V9" s="108" t="n">
        <f aca="false">IF((Section1!$C$19+Section1!$H$19)=0,"",F9/(Section1!$C$19+Section1!$H$19))</f>
        <v>0</v>
      </c>
      <c r="W9" s="108" t="n">
        <f aca="false">IF((Section1!$C$20+Section1!$H$20)=0,"",H9/(Section1!$C$20+Section1!$H$20))</f>
        <v>0</v>
      </c>
      <c r="X9" s="108" t="str">
        <f aca="false">IF((Section1!$C$21+Section1!$H$21)=0,"0.00%",J9/(Section1!$C$21+Section1!$H$21))</f>
        <v>0.00%</v>
      </c>
      <c r="Y9" s="108" t="str">
        <f aca="false">IF((Section1!$C$22+Section1!$H$22)=0,"",L9/(Section1!$C$22+Section1!$H$22))</f>
        <v/>
      </c>
      <c r="Z9" s="109" t="n">
        <f aca="false">IF((Section1!$C$23+Section1!$H$23)=0,0,(B9+D9+F9+H9+J9+L9)/(Section1!$C$23+Section1!$H$23))</f>
        <v>0</v>
      </c>
      <c r="AB9" s="117" t="s">
        <v>65</v>
      </c>
      <c r="AC9" s="110" t="str">
        <f aca="false">IF(B9=0,IF(C9=0,"","CHECK"),IF(C9=0,"CHECK",B9/C9))</f>
        <v/>
      </c>
      <c r="AD9" s="110" t="str">
        <f aca="false">IF(D9=0,IF(E9=0,"","CHECK"),IF(E9=0,"CHECK",D9/E9))</f>
        <v/>
      </c>
      <c r="AE9" s="110" t="str">
        <f aca="false">IF(F9=0,IF(G9=0,"","CHECK"),IF(G9=0,"CHECK",F9/G9))</f>
        <v/>
      </c>
      <c r="AF9" s="110" t="str">
        <f aca="false">IF(H9=0,IF(I9=0,"","CHECK"),IF(I9=0,"CHECK",H9/I9))</f>
        <v/>
      </c>
      <c r="AG9" s="110" t="str">
        <f aca="false">IF(J9=0,IF(K9=0,"","CHECK"),IF(K9=0,"CHECK",J9/K9))</f>
        <v/>
      </c>
      <c r="AH9" s="110" t="str">
        <f aca="false">IF(L9=0,IF(M9=0,"","CHECK"),IF(M9=0,"CHECK",L9/M9))</f>
        <v/>
      </c>
      <c r="AI9" s="111" t="str">
        <f aca="false">IF((B9+D9+F9+H9+J9+L9)=0,IF((C9+E9+G9+I9+K9+M9)=0,"","CHECK"),IF((C9+E9+G9+I9+K9+M9)=0,"CHECK",(B9+D9+F9+H9+J9+L9)/(C9+E9+G9+I9+K9+M9)))</f>
        <v/>
      </c>
    </row>
    <row r="10" customFormat="false" ht="15" hidden="false" customHeight="false" outlineLevel="0" collapsed="false">
      <c r="A10" s="112" t="s">
        <v>66</v>
      </c>
      <c r="B10" s="43"/>
      <c r="C10" s="113"/>
      <c r="D10" s="43"/>
      <c r="E10" s="45"/>
      <c r="F10" s="46"/>
      <c r="G10" s="113"/>
      <c r="H10" s="114"/>
      <c r="I10" s="45"/>
      <c r="J10" s="114"/>
      <c r="K10" s="45"/>
      <c r="L10" s="114"/>
      <c r="M10" s="45"/>
      <c r="N10" s="103" t="n">
        <f aca="false">B10+D10+F10+H10+J10+L10</f>
        <v>0</v>
      </c>
      <c r="O10" s="104" t="n">
        <f aca="false">C10+E10+G10+I10+K10+M10</f>
        <v>0</v>
      </c>
      <c r="P10" s="115"/>
      <c r="Q10" s="45"/>
      <c r="S10" s="107" t="s">
        <v>66</v>
      </c>
      <c r="T10" s="108" t="n">
        <f aca="false">IF((Section1!$C$17+Section1!$H$17)=0,"",B10/(Section1!$C$17+Section1!$H$17))</f>
        <v>0</v>
      </c>
      <c r="U10" s="108" t="n">
        <f aca="false">IF((Section1!$C$18+Section1!$H$18)=0,"",D10/(Section1!$C$18+Section1!$H$18))</f>
        <v>0</v>
      </c>
      <c r="V10" s="108" t="n">
        <f aca="false">IF((Section1!$C$19+Section1!$H$19)=0,"",F10/(Section1!$C$19+Section1!$H$19))</f>
        <v>0</v>
      </c>
      <c r="W10" s="108" t="n">
        <f aca="false">IF((Section1!$C$20+Section1!$H$20)=0,"",H10/(Section1!$C$20+Section1!$H$20))</f>
        <v>0</v>
      </c>
      <c r="X10" s="108" t="str">
        <f aca="false">IF((Section1!$C$21+Section1!$H$21)=0,"0.00%",J10/(Section1!$C$21+Section1!$H$21))</f>
        <v>0.00%</v>
      </c>
      <c r="Y10" s="108" t="str">
        <f aca="false">IF((Section1!$C$22+Section1!$H$22)=0,"",L10/(Section1!$C$22+Section1!$H$22))</f>
        <v/>
      </c>
      <c r="Z10" s="109" t="n">
        <f aca="false">IF((Section1!$C$23+Section1!$H$23)=0,0,(B10+D10+F10+H10+J10+L10)/(Section1!$C$23+Section1!$H$23))</f>
        <v>0</v>
      </c>
      <c r="AB10" s="107" t="s">
        <v>66</v>
      </c>
      <c r="AC10" s="110" t="str">
        <f aca="false">IF(B10=0,IF(C10=0,"","CHECK"),IF(C10=0,"CHECK",B10/C10))</f>
        <v/>
      </c>
      <c r="AD10" s="110" t="str">
        <f aca="false">IF(D10=0,IF(E10=0,"","CHECK"),IF(E10=0,"CHECK",D10/E10))</f>
        <v/>
      </c>
      <c r="AE10" s="110" t="str">
        <f aca="false">IF(F10=0,IF(G10=0,"","CHECK"),IF(G10=0,"CHECK",F10/G10))</f>
        <v/>
      </c>
      <c r="AF10" s="110" t="str">
        <f aca="false">IF(H10=0,IF(I10=0,"","CHECK"),IF(I10=0,"CHECK",H10/I10))</f>
        <v/>
      </c>
      <c r="AG10" s="110" t="str">
        <f aca="false">IF(J10=0,IF(K10=0,"","CHECK"),IF(K10=0,"CHECK",J10/K10))</f>
        <v/>
      </c>
      <c r="AH10" s="110" t="str">
        <f aca="false">IF(L10=0,IF(M10=0,"","CHECK"),IF(M10=0,"CHECK",L10/M10))</f>
        <v/>
      </c>
      <c r="AI10" s="111" t="str">
        <f aca="false">IF((B10+D10+F10+H10+J10+L10)=0,IF((C10+E10+G10+I10+K10+M10)=0,"","CHECK"),IF((C10+E10+G10+I10+K10+M10)=0,"CHECK",(B10+D10+F10+H10+J10+L10)/(C10+E10+G10+I10+K10+M10)))</f>
        <v/>
      </c>
    </row>
    <row r="11" customFormat="false" ht="15" hidden="false" customHeight="false" outlineLevel="0" collapsed="false">
      <c r="A11" s="112" t="s">
        <v>67</v>
      </c>
      <c r="B11" s="43"/>
      <c r="C11" s="113"/>
      <c r="D11" s="44"/>
      <c r="E11" s="57"/>
      <c r="F11" s="56"/>
      <c r="G11" s="100"/>
      <c r="H11" s="114"/>
      <c r="I11" s="45"/>
      <c r="J11" s="114"/>
      <c r="K11" s="45"/>
      <c r="L11" s="114"/>
      <c r="M11" s="45"/>
      <c r="N11" s="103" t="n">
        <f aca="false">B11+D11+F11+H11+J11+L11</f>
        <v>0</v>
      </c>
      <c r="O11" s="104" t="n">
        <f aca="false">C11+E11+G11+I11+K11+M11</f>
        <v>0</v>
      </c>
      <c r="P11" s="118"/>
      <c r="Q11" s="57"/>
      <c r="S11" s="119" t="s">
        <v>67</v>
      </c>
      <c r="T11" s="108" t="n">
        <f aca="false">IF((Section1!$C$17+Section1!$H$17)=0,"",B11/(Section1!$C$17+Section1!$H$17))</f>
        <v>0</v>
      </c>
      <c r="U11" s="108" t="n">
        <f aca="false">IF((Section1!$C$18+Section1!$H$18)=0,"",D11/(Section1!$C$18+Section1!$H$18))</f>
        <v>0</v>
      </c>
      <c r="V11" s="108" t="n">
        <f aca="false">IF((Section1!$C$19+Section1!$H$19)=0,"",F11/(Section1!$C$19+Section1!$H$19))</f>
        <v>0</v>
      </c>
      <c r="W11" s="108" t="n">
        <f aca="false">IF((Section1!$C$20+Section1!$H$20)=0,"",H11/(Section1!$C$20+Section1!$H$20))</f>
        <v>0</v>
      </c>
      <c r="X11" s="108" t="str">
        <f aca="false">IF((Section1!$C$21+Section1!$H$21)=0,"0.00%",J11/(Section1!$C$21+Section1!$H$21))</f>
        <v>0.00%</v>
      </c>
      <c r="Y11" s="108" t="str">
        <f aca="false">IF((Section1!$C$22+Section1!$H$22)=0,"",L11/(Section1!$C$22+Section1!$H$22))</f>
        <v/>
      </c>
      <c r="Z11" s="109" t="n">
        <f aca="false">IF((Section1!$C$23+Section1!$H$23)=0,0,(B11+D11+F11+H11+J11+L11)/(Section1!$C$23+Section1!$H$23))</f>
        <v>0</v>
      </c>
      <c r="AB11" s="119" t="s">
        <v>67</v>
      </c>
      <c r="AC11" s="110" t="str">
        <f aca="false">IF(B11=0,IF(C11=0,"","CHECK"),IF(C11=0,"CHECK",B11/C11))</f>
        <v/>
      </c>
      <c r="AD11" s="110" t="str">
        <f aca="false">IF(D11=0,IF(E11=0,"","CHECK"),IF(E11=0,"CHECK",D11/E11))</f>
        <v/>
      </c>
      <c r="AE11" s="110" t="str">
        <f aca="false">IF(F11=0,IF(G11=0,"","CHECK"),IF(G11=0,"CHECK",F11/G11))</f>
        <v/>
      </c>
      <c r="AF11" s="110" t="str">
        <f aca="false">IF(H11=0,IF(I11=0,"","CHECK"),IF(I11=0,"CHECK",H11/I11))</f>
        <v/>
      </c>
      <c r="AG11" s="110" t="str">
        <f aca="false">IF(J11=0,IF(K11=0,"","CHECK"),IF(K11=0,"CHECK",J11/K11))</f>
        <v/>
      </c>
      <c r="AH11" s="110" t="str">
        <f aca="false">IF(L11=0,IF(M11=0,"","CHECK"),IF(M11=0,"CHECK",L11/M11))</f>
        <v/>
      </c>
      <c r="AI11" s="111" t="str">
        <f aca="false">IF((B11+D11+F11+H11+J11+L11)=0,IF((C11+E11+G11+I11+K11+M11)=0,"","CHECK"),IF((C11+E11+G11+I11+K11+M11)=0,"CHECK",(B11+D11+F11+H11+J11+L11)/(C11+E11+G11+I11+K11+M11)))</f>
        <v/>
      </c>
    </row>
    <row r="12" customFormat="false" ht="15" hidden="false" customHeight="false" outlineLevel="0" collapsed="false">
      <c r="A12" s="112" t="s">
        <v>68</v>
      </c>
      <c r="B12" s="43" t="n">
        <v>597271</v>
      </c>
      <c r="C12" s="113" t="n">
        <v>86</v>
      </c>
      <c r="D12" s="43" t="n">
        <v>745782</v>
      </c>
      <c r="E12" s="45" t="n">
        <v>128</v>
      </c>
      <c r="F12" s="46" t="n">
        <v>441170</v>
      </c>
      <c r="G12" s="113" t="n">
        <v>97</v>
      </c>
      <c r="H12" s="114" t="n">
        <v>226837</v>
      </c>
      <c r="I12" s="45" t="n">
        <v>54</v>
      </c>
      <c r="J12" s="114"/>
      <c r="K12" s="45"/>
      <c r="L12" s="114"/>
      <c r="M12" s="45"/>
      <c r="N12" s="103" t="n">
        <f aca="false">B12+D12+F12+H12+J12+L12</f>
        <v>2011060</v>
      </c>
      <c r="O12" s="104" t="n">
        <f aca="false">C12+E12+G12+I12+K12+M12</f>
        <v>365</v>
      </c>
      <c r="P12" s="115"/>
      <c r="Q12" s="45"/>
      <c r="S12" s="119" t="s">
        <v>68</v>
      </c>
      <c r="T12" s="108" t="n">
        <f aca="false">IF((Section1!$C$17+Section1!$H$17)=0,"",B12/(Section1!$C$17+Section1!$H$17))</f>
        <v>0.071977540663621</v>
      </c>
      <c r="U12" s="108" t="n">
        <f aca="false">IF((Section1!$C$18+Section1!$H$18)=0,"",D12/(Section1!$C$18+Section1!$H$18))</f>
        <v>0.0760267296778797</v>
      </c>
      <c r="V12" s="108" t="n">
        <f aca="false">IF((Section1!$C$19+Section1!$H$19)=0,"",F12/(Section1!$C$19+Section1!$H$19))</f>
        <v>0.0765000544484373</v>
      </c>
      <c r="W12" s="108" t="n">
        <f aca="false">IF((Section1!$C$20+Section1!$H$20)=0,"",H12/(Section1!$C$20+Section1!$H$20))</f>
        <v>0.0765000139957352</v>
      </c>
      <c r="X12" s="108" t="str">
        <f aca="false">IF((Section1!$C$21+Section1!$H$21)=0,"0.00%",J12/(Section1!$C$21+Section1!$H$21))</f>
        <v>0.00%</v>
      </c>
      <c r="Y12" s="108" t="str">
        <f aca="false">IF((Section1!$C$22+Section1!$H$22)=0,"",L12/(Section1!$C$22+Section1!$H$22))</f>
        <v/>
      </c>
      <c r="Z12" s="109" t="n">
        <f aca="false">IF((Section1!$C$23+Section1!$H$23)=0,0,(B12+D12+F12+H12+J12+L12)/(Section1!$C$23+Section1!$H$23))</f>
        <v>0.0749288281201477</v>
      </c>
      <c r="AB12" s="119" t="s">
        <v>68</v>
      </c>
      <c r="AC12" s="110" t="n">
        <f aca="false">IF(B12=0,IF(C12=0,"","CHECK"),IF(C12=0,"CHECK",B12/C12))</f>
        <v>6945.01162790698</v>
      </c>
      <c r="AD12" s="110" t="n">
        <f aca="false">IF(D12=0,IF(E12=0,"","CHECK"),IF(E12=0,"CHECK",D12/E12))</f>
        <v>5826.421875</v>
      </c>
      <c r="AE12" s="110" t="n">
        <f aca="false">IF(F12=0,IF(G12=0,"","CHECK"),IF(G12=0,"CHECK",F12/G12))</f>
        <v>4548.14432989691</v>
      </c>
      <c r="AF12" s="110" t="n">
        <f aca="false">IF(H12=0,IF(I12=0,"","CHECK"),IF(I12=0,"CHECK",H12/I12))</f>
        <v>4200.68518518519</v>
      </c>
      <c r="AG12" s="110" t="str">
        <f aca="false">IF(J12=0,IF(K12=0,"","CHECK"),IF(K12=0,"CHECK",J12/K12))</f>
        <v/>
      </c>
      <c r="AH12" s="110" t="str">
        <f aca="false">IF(L12=0,IF(M12=0,"","CHECK"),IF(M12=0,"CHECK",L12/M12))</f>
        <v/>
      </c>
      <c r="AI12" s="111" t="n">
        <f aca="false">IF((B12+D12+F12+H12+J12+L12)=0,IF((C12+E12+G12+I12+K12+M12)=0,"","CHECK"),IF((C12+E12+G12+I12+K12+M12)=0,"CHECK",(B12+D12+F12+H12+J12+L12)/(C12+E12+G12+I12+K12+M12)))</f>
        <v>5509.75342465753</v>
      </c>
    </row>
    <row r="13" customFormat="false" ht="15" hidden="false" customHeight="false" outlineLevel="0" collapsed="false">
      <c r="A13" s="112" t="s">
        <v>69</v>
      </c>
      <c r="B13" s="43" t="n">
        <v>49788</v>
      </c>
      <c r="C13" s="113" t="n">
        <v>86</v>
      </c>
      <c r="D13" s="114" t="n">
        <v>58857</v>
      </c>
      <c r="E13" s="45" t="n">
        <v>128</v>
      </c>
      <c r="F13" s="46" t="n">
        <v>34602</v>
      </c>
      <c r="G13" s="113" t="n">
        <v>97</v>
      </c>
      <c r="H13" s="114" t="n">
        <v>17791</v>
      </c>
      <c r="I13" s="45" t="n">
        <v>54</v>
      </c>
      <c r="J13" s="114"/>
      <c r="K13" s="45"/>
      <c r="L13" s="114"/>
      <c r="M13" s="45"/>
      <c r="N13" s="103" t="n">
        <f aca="false">B13+D13+F13+H13+J13+L13</f>
        <v>161038</v>
      </c>
      <c r="O13" s="104" t="n">
        <f aca="false">C13+E13+G13+I13+K13+M13</f>
        <v>365</v>
      </c>
      <c r="P13" s="115"/>
      <c r="Q13" s="45"/>
      <c r="S13" s="119" t="s">
        <v>69</v>
      </c>
      <c r="T13" s="108" t="n">
        <f aca="false">IF((Section1!$C$17+Section1!$H$17)=0,"",B13/(Section1!$C$17+Section1!$H$17))</f>
        <v>0.00599998626178128</v>
      </c>
      <c r="U13" s="108" t="n">
        <f aca="false">IF((Section1!$C$18+Section1!$H$18)=0,"",D13/(Section1!$C$18+Section1!$H$18))</f>
        <v>0.00600001773795957</v>
      </c>
      <c r="V13" s="108" t="n">
        <f aca="false">IF((Section1!$C$19+Section1!$H$19)=0,"",F13/(Section1!$C$19+Section1!$H$19))</f>
        <v>0.00600007907161599</v>
      </c>
      <c r="W13" s="108" t="n">
        <f aca="false">IF((Section1!$C$20+Section1!$H$20)=0,"",H13/(Section1!$C$20+Section1!$H$20))</f>
        <v>0.00599995480895147</v>
      </c>
      <c r="X13" s="108" t="str">
        <f aca="false">IF((Section1!$C$21+Section1!$H$21)=0,"0.00%",J13/(Section1!$C$21+Section1!$H$21))</f>
        <v>0.00%</v>
      </c>
      <c r="Y13" s="108" t="str">
        <f aca="false">IF((Section1!$C$22+Section1!$H$22)=0,"",L13/(Section1!$C$22+Section1!$H$22))</f>
        <v/>
      </c>
      <c r="Z13" s="109" t="n">
        <f aca="false">IF((Section1!$C$23+Section1!$H$23)=0,0,(B13+D13+F13+H13+J13+L13)/(Section1!$C$23+Section1!$H$23))</f>
        <v>0.00600001423269934</v>
      </c>
      <c r="AB13" s="119" t="s">
        <v>69</v>
      </c>
      <c r="AC13" s="110" t="n">
        <f aca="false">IF(B13=0,IF(C13=0,"","CHECK"),IF(C13=0,"CHECK",B13/C13))</f>
        <v>578.93023255814</v>
      </c>
      <c r="AD13" s="110" t="n">
        <f aca="false">IF(D13=0,IF(E13=0,"","CHECK"),IF(E13=0,"CHECK",D13/E13))</f>
        <v>459.8203125</v>
      </c>
      <c r="AE13" s="110" t="n">
        <f aca="false">IF(F13=0,IF(G13=0,"","CHECK"),IF(G13=0,"CHECK",F13/G13))</f>
        <v>356.721649484536</v>
      </c>
      <c r="AF13" s="110" t="n">
        <f aca="false">IF(H13=0,IF(I13=0,"","CHECK"),IF(I13=0,"CHECK",H13/I13))</f>
        <v>329.462962962963</v>
      </c>
      <c r="AG13" s="110" t="str">
        <f aca="false">IF(J13=0,IF(K13=0,"","CHECK"),IF(K13=0,"CHECK",J13/K13))</f>
        <v/>
      </c>
      <c r="AH13" s="110" t="str">
        <f aca="false">IF(L13=0,IF(M13=0,"","CHECK"),IF(M13=0,"CHECK",L13/M13))</f>
        <v/>
      </c>
      <c r="AI13" s="111" t="n">
        <f aca="false">IF((B13+D13+F13+H13+J13+L13)=0,IF((C13+E13+G13+I13+K13+M13)=0,"","CHECK"),IF((C13+E13+G13+I13+K13+M13)=0,"CHECK",(B13+D13+F13+H13+J13+L13)/(C13+E13+G13+I13+K13+M13)))</f>
        <v>441.2</v>
      </c>
    </row>
    <row r="14" customFormat="false" ht="15" hidden="false" customHeight="false" outlineLevel="0" collapsed="false">
      <c r="A14" s="112" t="s">
        <v>70</v>
      </c>
      <c r="B14" s="43" t="n">
        <v>4675</v>
      </c>
      <c r="C14" s="113" t="n">
        <v>85</v>
      </c>
      <c r="D14" s="44" t="n">
        <v>7040</v>
      </c>
      <c r="E14" s="57" t="n">
        <v>128</v>
      </c>
      <c r="F14" s="56" t="n">
        <v>5170</v>
      </c>
      <c r="G14" s="100" t="n">
        <v>94</v>
      </c>
      <c r="H14" s="114" t="n">
        <v>2915</v>
      </c>
      <c r="I14" s="45" t="n">
        <v>54</v>
      </c>
      <c r="J14" s="114"/>
      <c r="K14" s="45"/>
      <c r="L14" s="114"/>
      <c r="M14" s="45"/>
      <c r="N14" s="103" t="n">
        <f aca="false">B14+D14+F14+H14+J14+L14</f>
        <v>19800</v>
      </c>
      <c r="O14" s="104" t="n">
        <f aca="false">C14+E14+G14+I14+K14+M14</f>
        <v>361</v>
      </c>
      <c r="P14" s="118"/>
      <c r="Q14" s="57"/>
      <c r="S14" s="119" t="s">
        <v>70</v>
      </c>
      <c r="T14" s="108" t="n">
        <f aca="false">IF((Section1!$C$17+Section1!$H$17)=0,"",B14/(Section1!$C$17+Section1!$H$17))</f>
        <v>0.000563387478384901</v>
      </c>
      <c r="U14" s="108" t="n">
        <f aca="false">IF((Section1!$C$18+Section1!$H$18)=0,"",D14/(Section1!$C$18+Section1!$H$18))</f>
        <v>0.00071767376650586</v>
      </c>
      <c r="V14" s="108" t="n">
        <f aca="false">IF((Section1!$C$19+Section1!$H$19)=0,"",F14/(Section1!$C$19+Section1!$H$19))</f>
        <v>0.000896491786609291</v>
      </c>
      <c r="W14" s="108" t="n">
        <f aca="false">IF((Section1!$C$20+Section1!$H$20)=0,"",H14/(Section1!$C$20+Section1!$H$20))</f>
        <v>0.000983073928845682</v>
      </c>
      <c r="X14" s="108" t="str">
        <f aca="false">IF((Section1!$C$21+Section1!$H$21)=0,"0.00%",J14/(Section1!$C$21+Section1!$H$21))</f>
        <v>0.00%</v>
      </c>
      <c r="Y14" s="108" t="str">
        <f aca="false">IF((Section1!$C$22+Section1!$H$22)=0,"",L14/(Section1!$C$22+Section1!$H$22))</f>
        <v/>
      </c>
      <c r="Z14" s="109" t="n">
        <f aca="false">IF((Section1!$C$23+Section1!$H$23)=0,0,(B14+D14+F14+H14+J14+L14)/(Section1!$C$23+Section1!$H$23))</f>
        <v>0.000737715829850389</v>
      </c>
      <c r="AB14" s="119" t="s">
        <v>70</v>
      </c>
      <c r="AC14" s="110" t="n">
        <f aca="false">IF(B14=0,IF(C14=0,"","CHECK"),IF(C14=0,"CHECK",B14/C14))</f>
        <v>55</v>
      </c>
      <c r="AD14" s="110" t="n">
        <f aca="false">IF(D14=0,IF(E14=0,"","CHECK"),IF(E14=0,"CHECK",D14/E14))</f>
        <v>55</v>
      </c>
      <c r="AE14" s="110" t="n">
        <f aca="false">IF(F14=0,IF(G14=0,"","CHECK"),IF(G14=0,"CHECK",F14/G14))</f>
        <v>55</v>
      </c>
      <c r="AF14" s="110" t="n">
        <f aca="false">IF(H14=0,IF(I14=0,"","CHECK"),IF(I14=0,"CHECK",H14/I14))</f>
        <v>53.9814814814815</v>
      </c>
      <c r="AG14" s="110" t="str">
        <f aca="false">IF(J14=0,IF(K14=0,"","CHECK"),IF(K14=0,"CHECK",J14/K14))</f>
        <v/>
      </c>
      <c r="AH14" s="110" t="str">
        <f aca="false">IF(L14=0,IF(M14=0,"","CHECK"),IF(M14=0,"CHECK",L14/M14))</f>
        <v/>
      </c>
      <c r="AI14" s="111" t="n">
        <f aca="false">IF((B14+D14+F14+H14+J14+L14)=0,IF((C14+E14+G14+I14+K14+M14)=0,"","CHECK"),IF((C14+E14+G14+I14+K14+M14)=0,"CHECK",(B14+D14+F14+H14+J14+L14)/(C14+E14+G14+I14+K14+M14)))</f>
        <v>54.8476454293629</v>
      </c>
    </row>
    <row r="15" customFormat="false" ht="15" hidden="false" customHeight="false" outlineLevel="0" collapsed="false">
      <c r="A15" s="112" t="s">
        <v>71</v>
      </c>
      <c r="B15" s="43" t="n">
        <v>49788</v>
      </c>
      <c r="C15" s="113" t="n">
        <v>86</v>
      </c>
      <c r="D15" s="114" t="n">
        <v>58857</v>
      </c>
      <c r="E15" s="45" t="n">
        <v>128</v>
      </c>
      <c r="F15" s="46" t="n">
        <v>34602</v>
      </c>
      <c r="G15" s="113" t="n">
        <v>97</v>
      </c>
      <c r="H15" s="114" t="n">
        <v>17791</v>
      </c>
      <c r="I15" s="45" t="n">
        <v>54</v>
      </c>
      <c r="J15" s="114"/>
      <c r="K15" s="45"/>
      <c r="L15" s="114"/>
      <c r="M15" s="45"/>
      <c r="N15" s="103" t="n">
        <f aca="false">B15+D15+F15+H15+J15+L15</f>
        <v>161038</v>
      </c>
      <c r="O15" s="104" t="n">
        <f aca="false">C15+E15+G15+I15+K15+M15</f>
        <v>365</v>
      </c>
      <c r="P15" s="115"/>
      <c r="Q15" s="45"/>
      <c r="S15" s="119" t="s">
        <v>71</v>
      </c>
      <c r="T15" s="108" t="n">
        <f aca="false">IF((Section1!$C$17+Section1!$H$17)=0,"",B15/(Section1!$C$17+Section1!$H$17))</f>
        <v>0.00599998626178128</v>
      </c>
      <c r="U15" s="108" t="n">
        <f aca="false">IF((Section1!$C$18+Section1!$H$18)=0,"",D15/(Section1!$C$18+Section1!$H$18))</f>
        <v>0.00600001773795957</v>
      </c>
      <c r="V15" s="108" t="n">
        <f aca="false">IF((Section1!$C$19+Section1!$H$19)=0,"",F15/(Section1!$C$19+Section1!$H$19))</f>
        <v>0.00600007907161599</v>
      </c>
      <c r="W15" s="108" t="n">
        <f aca="false">IF((Section1!$C$20+Section1!$H$20)=0,"",H15/(Section1!$C$20+Section1!$H$20))</f>
        <v>0.00599995480895147</v>
      </c>
      <c r="X15" s="108" t="str">
        <f aca="false">IF((Section1!$C$21+Section1!$H$21)=0,"0.00%",J15/(Section1!$C$21+Section1!$H$21))</f>
        <v>0.00%</v>
      </c>
      <c r="Y15" s="108" t="str">
        <f aca="false">IF((Section1!$C$22+Section1!$H$22)=0,"",L15/(Section1!$C$22+Section1!$H$22))</f>
        <v/>
      </c>
      <c r="Z15" s="109" t="n">
        <f aca="false">IF((Section1!$C$23+Section1!$H$23)=0,0,(B15+D15+F15+H15+J15+L15)/(Section1!$C$23+Section1!$H$23))</f>
        <v>0.00600001423269934</v>
      </c>
      <c r="AB15" s="119" t="s">
        <v>71</v>
      </c>
      <c r="AC15" s="110" t="n">
        <f aca="false">IF(B15=0,IF(C15=0,"","CHECK"),IF(C15=0,"CHECK",B15/C15))</f>
        <v>578.93023255814</v>
      </c>
      <c r="AD15" s="110" t="n">
        <f aca="false">IF(D15=0,IF(E15=0,"","CHECK"),IF(E15=0,"CHECK",D15/E15))</f>
        <v>459.8203125</v>
      </c>
      <c r="AE15" s="110" t="n">
        <f aca="false">IF(F15=0,IF(G15=0,"","CHECK"),IF(G15=0,"CHECK",F15/G15))</f>
        <v>356.721649484536</v>
      </c>
      <c r="AF15" s="110" t="n">
        <f aca="false">IF(H15=0,IF(I15=0,"","CHECK"),IF(I15=0,"CHECK",H15/I15))</f>
        <v>329.462962962963</v>
      </c>
      <c r="AG15" s="110" t="str">
        <f aca="false">IF(J15=0,IF(K15=0,"","CHECK"),IF(K15=0,"CHECK",J15/K15))</f>
        <v/>
      </c>
      <c r="AH15" s="110" t="str">
        <f aca="false">IF(L15=0,IF(M15=0,"","CHECK"),IF(M15=0,"CHECK",L15/M15))</f>
        <v/>
      </c>
      <c r="AI15" s="111" t="n">
        <f aca="false">IF((B15+D15+F15+H15+J15+L15)=0,IF((C15+E15+G15+I15+K15+M15)=0,"","CHECK"),IF((C15+E15+G15+I15+K15+M15)=0,"CHECK",(B15+D15+F15+H15+J15+L15)/(C15+E15+G15+I15+K15+M15)))</f>
        <v>441.2</v>
      </c>
    </row>
    <row r="16" customFormat="false" ht="15.75" hidden="false" customHeight="false" outlineLevel="0" collapsed="false">
      <c r="A16" s="120" t="s">
        <v>72</v>
      </c>
      <c r="B16" s="121"/>
      <c r="C16" s="122"/>
      <c r="D16" s="123"/>
      <c r="E16" s="124"/>
      <c r="F16" s="123"/>
      <c r="G16" s="124"/>
      <c r="H16" s="123"/>
      <c r="I16" s="124"/>
      <c r="J16" s="123"/>
      <c r="K16" s="124"/>
      <c r="L16" s="123"/>
      <c r="M16" s="124"/>
      <c r="N16" s="125" t="n">
        <f aca="false">B16+D16+F16+H16+J16+L16</f>
        <v>0</v>
      </c>
      <c r="O16" s="126" t="n">
        <f aca="false">C16+E16+G16+I16+K16+M16</f>
        <v>0</v>
      </c>
      <c r="P16" s="127"/>
      <c r="Q16" s="124"/>
      <c r="S16" s="119" t="s">
        <v>72</v>
      </c>
      <c r="T16" s="128" t="n">
        <f aca="false">IF((Section1!$C$17+Section1!$H$17)=0,"",B16/(Section1!$C$17+Section1!$H$17))</f>
        <v>0</v>
      </c>
      <c r="U16" s="128" t="n">
        <f aca="false">IF((Section1!$C$18+Section1!$H$18)=0,"",D16/(Section1!$C$18+Section1!$H$18))</f>
        <v>0</v>
      </c>
      <c r="V16" s="128" t="n">
        <f aca="false">IF((Section1!$C$19+Section1!$H$19)=0,"",F16/(Section1!$C$19+Section1!$H$19))</f>
        <v>0</v>
      </c>
      <c r="W16" s="128" t="n">
        <f aca="false">IF((Section1!$C$20+Section1!$H$20)=0,"",H16/(Section1!$C$20+Section1!$H$20))</f>
        <v>0</v>
      </c>
      <c r="X16" s="128" t="str">
        <f aca="false">IF((Section1!$C$21+Section1!$H$21)=0,"0.00%",J16/(Section1!$C$21+Section1!$H$21))</f>
        <v>0.00%</v>
      </c>
      <c r="Y16" s="128" t="str">
        <f aca="false">IF((Section1!$C$22+Section1!$H$22)=0,"",L16/(Section1!$C$22+Section1!$H$22))</f>
        <v/>
      </c>
      <c r="Z16" s="129" t="n">
        <f aca="false">IF((Section1!$C$23+Section1!$H$23)=0,0,(B16+D16+F16+H16+J16+L16)/(Section1!$C$23+Section1!$H$23))</f>
        <v>0</v>
      </c>
      <c r="AB16" s="119" t="s">
        <v>72</v>
      </c>
      <c r="AC16" s="110" t="str">
        <f aca="false">IF(B16=0,IF(C16=0,"","CHECK"),IF(C16=0,"CHECK",B16/C16))</f>
        <v/>
      </c>
      <c r="AD16" s="110" t="str">
        <f aca="false">IF(D16=0,IF(E16=0,"","CHECK"),IF(E16=0,"CHECK",D16/E16))</f>
        <v/>
      </c>
      <c r="AE16" s="110" t="str">
        <f aca="false">IF(F16=0,IF(G16=0,"","CHECK"),IF(G16=0,"CHECK",F16/G16))</f>
        <v/>
      </c>
      <c r="AF16" s="110" t="str">
        <f aca="false">IF(H16=0,IF(I16=0,"","CHECK"),IF(I16=0,"CHECK",H16/I16))</f>
        <v/>
      </c>
      <c r="AG16" s="110" t="str">
        <f aca="false">IF(J16=0,IF(K16=0,"","CHECK"),IF(K16=0,"CHECK",J16/K16))</f>
        <v/>
      </c>
      <c r="AH16" s="110" t="str">
        <f aca="false">IF(L16=0,IF(M16=0,"","CHECK"),IF(M16=0,"CHECK",L16/M16))</f>
        <v/>
      </c>
      <c r="AI16" s="111" t="str">
        <f aca="false">IF((B16+D16+F16+H16+J16+L16)=0,IF((C16+E16+G16+I16+K16+M16)=0,"","CHECK"),IF((C16+E16+G16+I16+K16+M16)=0,"CHECK",(B16+D16+F16+H16+J16+L16)/(C16+E16+G16+I16+K16+M16)))</f>
        <v/>
      </c>
    </row>
    <row r="17" customFormat="false" ht="15.75" hidden="false" customHeight="false" outlineLevel="0" collapsed="false">
      <c r="A17" s="130" t="s">
        <v>73</v>
      </c>
      <c r="B17" s="131" t="n">
        <f aca="false">SUM(B6:B16)</f>
        <v>2301497</v>
      </c>
      <c r="C17" s="132" t="n">
        <f aca="false">MAX(C6:C16)</f>
        <v>86</v>
      </c>
      <c r="D17" s="133" t="n">
        <f aca="false">SUM(D6:D16)</f>
        <v>2942103</v>
      </c>
      <c r="E17" s="132" t="n">
        <f aca="false">MAX(E6:E16)</f>
        <v>128</v>
      </c>
      <c r="F17" s="131" t="n">
        <f aca="false">SUM(F6:F16)</f>
        <v>1746618</v>
      </c>
      <c r="G17" s="132" t="n">
        <f aca="false">MAX(G6:G16)</f>
        <v>97</v>
      </c>
      <c r="H17" s="133" t="n">
        <f aca="false">SUM(H6:H16)</f>
        <v>937556</v>
      </c>
      <c r="I17" s="132" t="n">
        <f aca="false">MAX(I6:I16)</f>
        <v>54</v>
      </c>
      <c r="J17" s="131" t="n">
        <f aca="false">SUM(J6:J16)</f>
        <v>0</v>
      </c>
      <c r="K17" s="132" t="n">
        <f aca="false">MAX(K6:K16)</f>
        <v>0</v>
      </c>
      <c r="L17" s="133" t="n">
        <f aca="false">SUM(L6:L16)</f>
        <v>0</v>
      </c>
      <c r="M17" s="132" t="n">
        <f aca="false">MAX(M6:M16)</f>
        <v>0</v>
      </c>
      <c r="N17" s="133" t="n">
        <f aca="false">SUM(N6:N16)</f>
        <v>7927774</v>
      </c>
      <c r="O17" s="132" t="n">
        <f aca="false">MAX(O6:O16)</f>
        <v>365</v>
      </c>
      <c r="P17" s="134" t="n">
        <f aca="false">SUM(P6:P16)</f>
        <v>0</v>
      </c>
      <c r="Q17" s="132" t="n">
        <f aca="false">MAX(Q6:Q16)</f>
        <v>0</v>
      </c>
      <c r="S17" s="135" t="s">
        <v>73</v>
      </c>
      <c r="T17" s="108" t="n">
        <f aca="false">IF((Section1!$C$17+Section1!$H$17)=0,0,B17/(Section1!$C$17+Section1!$H$17))</f>
        <v>0.277354992800089</v>
      </c>
      <c r="U17" s="108" t="n">
        <f aca="false">IF((Section1!$C$18+Section1!$H$18)=0,0,D17/(Section1!$C$18+Section1!$H$18))</f>
        <v>0.299924736002584</v>
      </c>
      <c r="V17" s="108" t="n">
        <f aca="false">IF((Section1!$C$19+Section1!$H$19)=0,0,F17/(Section1!$C$19+Section1!$H$19))</f>
        <v>0.302868218828616</v>
      </c>
      <c r="W17" s="108" t="n">
        <f aca="false">IF((Section1!$C$20+Section1!$H$20)=0,0,H17/(Section1!$C$20+Section1!$H$20))</f>
        <v>0.316187602206807</v>
      </c>
      <c r="X17" s="108" t="n">
        <f aca="false">IF((Section1!$C$21+Section1!$H$21)=0,0,J17/(Section1!$C$21+Section1!$H$21))</f>
        <v>0</v>
      </c>
      <c r="Y17" s="108" t="n">
        <f aca="false">IF((Section1!$C$22+Section1!$H$22)=0,0,L17/(Section1!$C$22+Section1!$H$22))</f>
        <v>0</v>
      </c>
      <c r="Z17" s="109" t="n">
        <f aca="false">IF((Section1!$C$23+Section1!$H$23)=0,0,(B17+D17+F17+H17+J17+L17)/(Section1!$C$23+Section1!$H$23))</f>
        <v>0.29537597854931</v>
      </c>
      <c r="AB17" s="135" t="s">
        <v>73</v>
      </c>
      <c r="AC17" s="110" t="n">
        <f aca="false">IF(B17=0,IF(C17=0,"","CHECK"),IF(C17=0,"CHECK",B17/C17))</f>
        <v>26761.5930232558</v>
      </c>
      <c r="AD17" s="110" t="n">
        <f aca="false">IF(D17=0,IF(E17=0,"","CHECK"),IF(E17=0,"CHECK",D17/E17))</f>
        <v>22985.1796875</v>
      </c>
      <c r="AE17" s="110" t="n">
        <f aca="false">IF(F17=0,IF(G17=0,"","CHECK"),IF(G17=0,"CHECK",F17/G17))</f>
        <v>18006.3711340206</v>
      </c>
      <c r="AF17" s="110" t="n">
        <f aca="false">IF(H17=0,IF(I17=0,"","CHECK"),IF(I17=0,"CHECK",H17/I17))</f>
        <v>17362.1481481482</v>
      </c>
      <c r="AG17" s="110" t="str">
        <f aca="false">IF(J17=0,IF(K17=0,"","CHECK"),IF(K17=0,"CHECK",J17/K17))</f>
        <v/>
      </c>
      <c r="AH17" s="110" t="str">
        <f aca="false">IF(L17=0,IF(M17=0,"","CHECK"),IF(M17=0,"CHECK",L17/M17))</f>
        <v/>
      </c>
      <c r="AI17" s="111" t="n">
        <f aca="false">IF((B17+D17+F17+H17+J17+L17)=0,IF((C17+E17+G17+I17+K17+M17)=0,"","CHECK"),IF((C17+E17+G17+I17+K17+M17)=0,"CHECK",(B17+D17+F17+H17+J17+L17)/(C17+E17+G17+I17+K17+M17)))</f>
        <v>21719.9287671233</v>
      </c>
    </row>
    <row r="18" customFormat="false" ht="16.5" hidden="false" customHeight="false" outlineLevel="0" collapsed="false">
      <c r="A18" s="136" t="s">
        <v>74</v>
      </c>
      <c r="B18" s="136"/>
      <c r="C18" s="136"/>
      <c r="D18" s="136"/>
      <c r="E18" s="136"/>
      <c r="F18" s="136"/>
      <c r="G18" s="136"/>
      <c r="H18" s="136"/>
      <c r="I18" s="136"/>
      <c r="J18" s="136"/>
      <c r="K18" s="136"/>
      <c r="L18" s="136"/>
      <c r="M18" s="136"/>
      <c r="N18" s="136"/>
      <c r="O18" s="136"/>
      <c r="P18" s="136"/>
      <c r="Q18" s="136"/>
      <c r="S18" s="92"/>
      <c r="T18" s="93" t="s">
        <v>47</v>
      </c>
      <c r="U18" s="93" t="s">
        <v>48</v>
      </c>
      <c r="V18" s="93" t="s">
        <v>49</v>
      </c>
      <c r="W18" s="93" t="s">
        <v>50</v>
      </c>
      <c r="X18" s="93" t="s">
        <v>51</v>
      </c>
      <c r="Y18" s="93" t="s">
        <v>52</v>
      </c>
      <c r="Z18" s="94" t="s">
        <v>60</v>
      </c>
      <c r="AB18" s="92"/>
      <c r="AC18" s="95" t="s">
        <v>47</v>
      </c>
      <c r="AD18" s="95" t="s">
        <v>48</v>
      </c>
      <c r="AE18" s="95" t="s">
        <v>49</v>
      </c>
      <c r="AF18" s="95" t="s">
        <v>50</v>
      </c>
      <c r="AG18" s="95" t="s">
        <v>51</v>
      </c>
      <c r="AH18" s="95" t="s">
        <v>52</v>
      </c>
      <c r="AI18" s="96" t="s">
        <v>60</v>
      </c>
    </row>
    <row r="19" customFormat="false" ht="15" hidden="false" customHeight="false" outlineLevel="0" collapsed="false">
      <c r="A19" s="137" t="s">
        <v>61</v>
      </c>
      <c r="B19" s="56" t="n">
        <v>549529</v>
      </c>
      <c r="C19" s="100" t="n">
        <v>60</v>
      </c>
      <c r="D19" s="44" t="n">
        <v>356022</v>
      </c>
      <c r="E19" s="57" t="n">
        <v>51</v>
      </c>
      <c r="F19" s="56" t="n">
        <v>285338</v>
      </c>
      <c r="G19" s="100" t="n">
        <v>51</v>
      </c>
      <c r="H19" s="44" t="n">
        <v>107731</v>
      </c>
      <c r="I19" s="57" t="n">
        <v>22</v>
      </c>
      <c r="J19" s="56"/>
      <c r="K19" s="100"/>
      <c r="L19" s="44"/>
      <c r="M19" s="57"/>
      <c r="N19" s="138" t="n">
        <f aca="false">B19+D19+F19+H19+J19+L19</f>
        <v>1298620</v>
      </c>
      <c r="O19" s="139" t="n">
        <f aca="false">C19+E19+G19+I19+K19+M19</f>
        <v>184</v>
      </c>
      <c r="P19" s="105"/>
      <c r="Q19" s="106"/>
      <c r="S19" s="107" t="s">
        <v>61</v>
      </c>
      <c r="T19" s="108" t="n">
        <f aca="false">IF((Section1!$C$25+Section1!$H$25)=0,"",B19/(Section1!$C$25+Section1!$H$25))</f>
        <v>0.0797668521263022</v>
      </c>
      <c r="U19" s="108" t="n">
        <f aca="false">IF((Section1!$C$26+Section1!$H$26)=0,"",D19/(Section1!$C$26+Section1!$H$26))</f>
        <v>0.0730526915380663</v>
      </c>
      <c r="V19" s="108" t="n">
        <f aca="false">IF((Section1!$C$27+Section1!$H$27)=0,"",F19/(Section1!$C$27+Section1!$H$27))</f>
        <v>0.072122328252668</v>
      </c>
      <c r="W19" s="108" t="n">
        <f aca="false">IF((Section1!$C$28+Section1!$H$28)=0,"",H19/(Section1!$C$28+Section1!$H$28))</f>
        <v>0.0707330749068982</v>
      </c>
      <c r="X19" s="108" t="str">
        <f aca="false">IF((Section1!$C$29+Section1!$H$29)=0,"",J19/(Section1!$C$29+Section1!$H$29))</f>
        <v/>
      </c>
      <c r="Y19" s="108" t="str">
        <f aca="false">IF((Section1!$C$30+Section1!$H$30)=0,"",L19/(Section1!$C$30+Section1!$H$30))</f>
        <v/>
      </c>
      <c r="Z19" s="109" t="n">
        <f aca="false">IF((Section1!$C$31+Section1!$H$31)=0,0,(B19+D19+F19+H19+J19+L19)/(Section1!$C$31+Section1!$H$31))</f>
        <v>0.0753170039582286</v>
      </c>
      <c r="AB19" s="107" t="s">
        <v>61</v>
      </c>
      <c r="AC19" s="110" t="n">
        <f aca="false">IF(B19=0,IF(C19=0,"","CHECK"),IF(C19=0,"CHECK",B19/C19))</f>
        <v>9158.81666666667</v>
      </c>
      <c r="AD19" s="110" t="n">
        <f aca="false">IF(D19=0,IF(E19=0,"","CHECK"),IF(E19=0,"CHECK",D19/E19))</f>
        <v>6980.82352941177</v>
      </c>
      <c r="AE19" s="110" t="n">
        <f aca="false">IF(F19=0,IF(G19=0,"","CHECK"),IF(G19=0,"CHECK",F19/G19))</f>
        <v>5594.86274509804</v>
      </c>
      <c r="AF19" s="110" t="n">
        <f aca="false">IF(H19=0,IF(I19=0,"","CHECK"),IF(I19=0,"CHECK",H19/I19))</f>
        <v>4896.86363636364</v>
      </c>
      <c r="AG19" s="110" t="str">
        <f aca="false">IF(J19=0,IF(K19=0,"","CHECK"),IF(K19=0,"CHECK",J19/K19))</f>
        <v/>
      </c>
      <c r="AH19" s="110" t="str">
        <f aca="false">IF(L19=0,IF(M19=0,"","CHECK"),IF(M19=0,"CHECK",L19/M19))</f>
        <v/>
      </c>
      <c r="AI19" s="111" t="n">
        <f aca="false">IF((B19+D19+F19+H19+J19+L19)=0,IF((C19+E19+G19+I19+K19+M19)=0,"","CHECK"),IF((C19+E19+G19+I19+K19+M19)=0,"CHECK",(B19+D19+F19+H19+J19+L19)/(C19+E19+G19+I19+K19+M19)))</f>
        <v>7057.71739130435</v>
      </c>
    </row>
    <row r="20" customFormat="false" ht="15" hidden="false" customHeight="false" outlineLevel="0" collapsed="false">
      <c r="A20" s="140" t="s">
        <v>62</v>
      </c>
      <c r="B20" s="46" t="n">
        <v>645043</v>
      </c>
      <c r="C20" s="113" t="n">
        <v>56</v>
      </c>
      <c r="D20" s="43" t="n">
        <v>544523</v>
      </c>
      <c r="E20" s="45" t="n">
        <v>46</v>
      </c>
      <c r="F20" s="46" t="n">
        <v>438617</v>
      </c>
      <c r="G20" s="113" t="n">
        <v>42</v>
      </c>
      <c r="H20" s="43" t="n">
        <v>218142</v>
      </c>
      <c r="I20" s="45" t="n">
        <v>20</v>
      </c>
      <c r="J20" s="46"/>
      <c r="K20" s="113"/>
      <c r="L20" s="43"/>
      <c r="M20" s="45"/>
      <c r="N20" s="138" t="n">
        <f aca="false">B20+D20+F20+H20+J20+L20</f>
        <v>1846325</v>
      </c>
      <c r="O20" s="104" t="n">
        <f aca="false">C20+E20+G20+I20+K20+M20</f>
        <v>164</v>
      </c>
      <c r="P20" s="115"/>
      <c r="Q20" s="45"/>
      <c r="S20" s="107" t="s">
        <v>62</v>
      </c>
      <c r="T20" s="108" t="n">
        <f aca="false">IF((Section1!$C$25+Section1!$H$25)=0,"",B20/(Section1!$C$25+Section1!$H$25))</f>
        <v>0.0936311816048041</v>
      </c>
      <c r="U20" s="108" t="n">
        <f aca="false">IF((Section1!$C$26+Section1!$H$26)=0,"",D20/(Section1!$C$26+Section1!$H$26))</f>
        <v>0.111731496240071</v>
      </c>
      <c r="V20" s="108" t="n">
        <f aca="false">IF((Section1!$C$27+Section1!$H$27)=0,"",F20/(Section1!$C$27+Section1!$H$27))</f>
        <v>0.110865286962131</v>
      </c>
      <c r="W20" s="108" t="n">
        <f aca="false">IF((Section1!$C$28+Section1!$H$28)=0,"",H20/(Section1!$C$28+Section1!$H$28))</f>
        <v>0.143225760703424</v>
      </c>
      <c r="X20" s="108" t="str">
        <f aca="false">IF((Section1!$C$29+Section1!$H$29)=0,"",J20/(Section1!$C$29+Section1!$H$29))</f>
        <v/>
      </c>
      <c r="Y20" s="108" t="str">
        <f aca="false">IF((Section1!$C$30+Section1!$H$30)=0,"",L20/(Section1!$C$30+Section1!$H$30))</f>
        <v/>
      </c>
      <c r="Z20" s="109" t="n">
        <f aca="false">IF((Section1!$C$31+Section1!$H$31)=0,0,(B20+D20+F20+H20+J20+L20)/(Section1!$C$31+Section1!$H$31))</f>
        <v>0.107082647220262</v>
      </c>
      <c r="AB20" s="107" t="s">
        <v>62</v>
      </c>
      <c r="AC20" s="110" t="n">
        <f aca="false">IF(B20=0,IF(C20=0,"","CHECK"),IF(C20=0,"CHECK",B20/C20))</f>
        <v>11518.625</v>
      </c>
      <c r="AD20" s="110" t="n">
        <f aca="false">IF(D20=0,IF(E20=0,"","CHECK"),IF(E20=0,"CHECK",D20/E20))</f>
        <v>11837.4565217391</v>
      </c>
      <c r="AE20" s="110" t="n">
        <f aca="false">IF(F20=0,IF(G20=0,"","CHECK"),IF(G20=0,"CHECK",F20/G20))</f>
        <v>10443.2619047619</v>
      </c>
      <c r="AF20" s="110" t="n">
        <f aca="false">IF(H20=0,IF(I20=0,"","CHECK"),IF(I20=0,"CHECK",H20/I20))</f>
        <v>10907.1</v>
      </c>
      <c r="AG20" s="110" t="str">
        <f aca="false">IF(J20=0,IF(K20=0,"","CHECK"),IF(K20=0,"CHECK",J20/K20))</f>
        <v/>
      </c>
      <c r="AH20" s="110" t="str">
        <f aca="false">IF(L20=0,IF(M20=0,"","CHECK"),IF(M20=0,"CHECK",L20/M20))</f>
        <v/>
      </c>
      <c r="AI20" s="111" t="n">
        <f aca="false">IF((B20+D20+F20+H20+J20+L20)=0,IF((C20+E20+G20+I20+K20+M20)=0,"","CHECK"),IF((C20+E20+G20+I20+K20+M20)=0,"CHECK",(B20+D20+F20+H20+J20+L20)/(C20+E20+G20+I20+K20+M20)))</f>
        <v>11258.0792682927</v>
      </c>
    </row>
    <row r="21" customFormat="false" ht="15" hidden="false" customHeight="false" outlineLevel="0" collapsed="false">
      <c r="A21" s="140" t="s">
        <v>63</v>
      </c>
      <c r="B21" s="46"/>
      <c r="C21" s="113"/>
      <c r="D21" s="43"/>
      <c r="E21" s="45"/>
      <c r="F21" s="46"/>
      <c r="G21" s="113"/>
      <c r="H21" s="43"/>
      <c r="I21" s="45"/>
      <c r="J21" s="46"/>
      <c r="K21" s="113"/>
      <c r="L21" s="43"/>
      <c r="M21" s="45"/>
      <c r="N21" s="138" t="n">
        <f aca="false">B21+D21+F21+H21+J21+L21</f>
        <v>0</v>
      </c>
      <c r="O21" s="104" t="n">
        <f aca="false">C21+E21+G21+I21+K21+M21</f>
        <v>0</v>
      </c>
      <c r="P21" s="115"/>
      <c r="Q21" s="45"/>
      <c r="S21" s="107" t="s">
        <v>63</v>
      </c>
      <c r="T21" s="108" t="n">
        <f aca="false">IF((Section1!$C$25+Section1!$H$25)=0,"",B21/(Section1!$C$25+Section1!$H$25))</f>
        <v>0</v>
      </c>
      <c r="U21" s="108" t="n">
        <f aca="false">IF((Section1!$C$26+Section1!$H$26)=0,"",D21/(Section1!$C$26+Section1!$H$26))</f>
        <v>0</v>
      </c>
      <c r="V21" s="108" t="n">
        <f aca="false">IF((Section1!$C$27+Section1!$H$27)=0,"",F21/(Section1!$C$27+Section1!$H$27))</f>
        <v>0</v>
      </c>
      <c r="W21" s="108" t="n">
        <f aca="false">IF((Section1!$C$28+Section1!$H$28)=0,"",H21/(Section1!$C$28+Section1!$H$28))</f>
        <v>0</v>
      </c>
      <c r="X21" s="108" t="str">
        <f aca="false">IF((Section1!$C$29+Section1!$H$29)=0,"",J21/(Section1!$C$29+Section1!$H$29))</f>
        <v/>
      </c>
      <c r="Y21" s="108" t="str">
        <f aca="false">IF((Section1!$C$30+Section1!$H$30)=0,"",L21/(Section1!$C$30+Section1!$H$30))</f>
        <v/>
      </c>
      <c r="Z21" s="109" t="n">
        <f aca="false">IF((Section1!$C$31+Section1!$H$31)=0,0,(B21+D21+F21+H21+J21+L21)/(Section1!$C$31+Section1!$H$31))</f>
        <v>0</v>
      </c>
      <c r="AB21" s="107" t="s">
        <v>63</v>
      </c>
      <c r="AC21" s="110" t="str">
        <f aca="false">IF(B21=0,IF(C21=0,"","CHECK"),IF(C21=0,"CHECK",B21/C21))</f>
        <v/>
      </c>
      <c r="AD21" s="110" t="str">
        <f aca="false">IF(D21=0,IF(E21=0,"","CHECK"),IF(E21=0,"CHECK",D21/E21))</f>
        <v/>
      </c>
      <c r="AE21" s="110" t="str">
        <f aca="false">IF(F21=0,IF(G21=0,"","CHECK"),IF(G21=0,"CHECK",F21/G21))</f>
        <v/>
      </c>
      <c r="AF21" s="110" t="str">
        <f aca="false">IF(H21=0,IF(I21=0,"","CHECK"),IF(I21=0,"CHECK",H21/I21))</f>
        <v/>
      </c>
      <c r="AG21" s="110" t="str">
        <f aca="false">IF(J21=0,IF(K21=0,"","CHECK"),IF(K21=0,"CHECK",J21/K21))</f>
        <v/>
      </c>
      <c r="AH21" s="110" t="str">
        <f aca="false">IF(L21=0,IF(M21=0,"","CHECK"),IF(M21=0,"CHECK",L21/M21))</f>
        <v/>
      </c>
      <c r="AI21" s="111" t="str">
        <f aca="false">IF((B21+D21+F21+H21+J21+L21)=0,IF((C21+E21+G21+I21+K21+M21)=0,"","CHECK"),IF((C21+E21+G21+I21+K21+M21)=0,"CHECK",(B21+D21+F21+H21+J21+L21)/(C21+E21+G21+I21+K21+M21)))</f>
        <v/>
      </c>
    </row>
    <row r="22" customFormat="false" ht="26.25" hidden="false" customHeight="false" outlineLevel="0" collapsed="false">
      <c r="A22" s="141" t="s">
        <v>64</v>
      </c>
      <c r="B22" s="43"/>
      <c r="C22" s="113"/>
      <c r="D22" s="43"/>
      <c r="E22" s="45"/>
      <c r="F22" s="46"/>
      <c r="G22" s="113"/>
      <c r="H22" s="43"/>
      <c r="I22" s="45"/>
      <c r="J22" s="46"/>
      <c r="K22" s="113"/>
      <c r="L22" s="43"/>
      <c r="M22" s="45"/>
      <c r="N22" s="138" t="n">
        <f aca="false">B22+D22+F22+H22+J22+L22</f>
        <v>0</v>
      </c>
      <c r="O22" s="104" t="n">
        <f aca="false">C22+E22+G22+I22+K22+M22</f>
        <v>0</v>
      </c>
      <c r="P22" s="115"/>
      <c r="Q22" s="45"/>
      <c r="S22" s="117" t="s">
        <v>65</v>
      </c>
      <c r="T22" s="108" t="n">
        <f aca="false">IF((Section1!$C$25+Section1!$H$25)=0,"",B22/(Section1!$C$25+Section1!$H$25))</f>
        <v>0</v>
      </c>
      <c r="U22" s="108" t="n">
        <f aca="false">IF((Section1!$C$26+Section1!$H$26)=0,"",D22/(Section1!$C$26+Section1!$H$26))</f>
        <v>0</v>
      </c>
      <c r="V22" s="108" t="n">
        <f aca="false">IF((Section1!$C$27+Section1!$H$27)=0,"",F22/(Section1!$C$27+Section1!$H$27))</f>
        <v>0</v>
      </c>
      <c r="W22" s="108" t="n">
        <f aca="false">IF((Section1!$C$28+Section1!$H$28)=0,"",H22/(Section1!$C$28+Section1!$H$28))</f>
        <v>0</v>
      </c>
      <c r="X22" s="108" t="str">
        <f aca="false">IF((Section1!$C$29+Section1!$H$29)=0,"",J22/(Section1!$C$29+Section1!$H$29))</f>
        <v/>
      </c>
      <c r="Y22" s="108" t="str">
        <f aca="false">IF((Section1!$C$30+Section1!$H$30)=0,"",L22/(Section1!$C$30+Section1!$H$30))</f>
        <v/>
      </c>
      <c r="Z22" s="109" t="n">
        <f aca="false">IF((Section1!$C$31+Section1!$H$31)=0,0,(B22+D22+F22+H22+J22+L22)/(Section1!$C$31+Section1!$H$31))</f>
        <v>0</v>
      </c>
      <c r="AB22" s="117" t="s">
        <v>65</v>
      </c>
      <c r="AC22" s="110" t="str">
        <f aca="false">IF(B22=0,IF(C22=0,"","CHECK"),IF(C22=0,"CHECK",B22/C22))</f>
        <v/>
      </c>
      <c r="AD22" s="110" t="str">
        <f aca="false">IF(D22=0,IF(E22=0,"","CHECK"),IF(E22=0,"CHECK",D22/E22))</f>
        <v/>
      </c>
      <c r="AE22" s="110" t="str">
        <f aca="false">IF(F22=0,IF(G22=0,"","CHECK"),IF(G22=0,"CHECK",F22/G22))</f>
        <v/>
      </c>
      <c r="AF22" s="110" t="str">
        <f aca="false">IF(H22=0,IF(I22=0,"","CHECK"),IF(I22=0,"CHECK",H22/I22))</f>
        <v/>
      </c>
      <c r="AG22" s="110" t="str">
        <f aca="false">IF(J22=0,IF(K22=0,"","CHECK"),IF(K22=0,"CHECK",J22/K22))</f>
        <v/>
      </c>
      <c r="AH22" s="110" t="str">
        <f aca="false">IF(L22=0,IF(M22=0,"","CHECK"),IF(M22=0,"CHECK",L22/M22))</f>
        <v/>
      </c>
      <c r="AI22" s="111" t="str">
        <f aca="false">IF((B22+D22+F22+H22+J22+L22)=0,IF((C22+E22+G22+I22+K22+M22)=0,"","CHECK"),IF((C22+E22+G22+I22+K22+M22)=0,"CHECK",(B22+D22+F22+H22+J22+L22)/(C22+E22+G22+I22+K22+M22)))</f>
        <v/>
      </c>
    </row>
    <row r="23" customFormat="false" ht="15" hidden="false" customHeight="false" outlineLevel="0" collapsed="false">
      <c r="A23" s="140" t="s">
        <v>66</v>
      </c>
      <c r="B23" s="46"/>
      <c r="C23" s="113"/>
      <c r="D23" s="43"/>
      <c r="E23" s="45"/>
      <c r="F23" s="46"/>
      <c r="G23" s="113"/>
      <c r="H23" s="43"/>
      <c r="I23" s="45"/>
      <c r="J23" s="46"/>
      <c r="K23" s="113"/>
      <c r="L23" s="43"/>
      <c r="M23" s="45"/>
      <c r="N23" s="138" t="n">
        <f aca="false">B23+D23+F23+H23+J23+L23</f>
        <v>0</v>
      </c>
      <c r="O23" s="104" t="n">
        <f aca="false">C23+E23+G23+I23+K23+M23</f>
        <v>0</v>
      </c>
      <c r="P23" s="115"/>
      <c r="Q23" s="45"/>
      <c r="S23" s="107" t="s">
        <v>66</v>
      </c>
      <c r="T23" s="108" t="n">
        <f aca="false">IF((Section1!$C$25+Section1!$H$25)=0,"",B23/(Section1!$C$25+Section1!$H$25))</f>
        <v>0</v>
      </c>
      <c r="U23" s="108" t="n">
        <f aca="false">IF((Section1!$C$26+Section1!$H$26)=0,"",D23/(Section1!$C$26+Section1!$H$26))</f>
        <v>0</v>
      </c>
      <c r="V23" s="108" t="n">
        <f aca="false">IF((Section1!$C$27+Section1!$H$27)=0,"",F23/(Section1!$C$27+Section1!$H$27))</f>
        <v>0</v>
      </c>
      <c r="W23" s="108" t="n">
        <f aca="false">IF((Section1!$C$28+Section1!$H$28)=0,"",H23/(Section1!$C$28+Section1!$H$28))</f>
        <v>0</v>
      </c>
      <c r="X23" s="108" t="str">
        <f aca="false">IF((Section1!$C$29+Section1!$H$29)=0,"",J23/(Section1!$C$29+Section1!$H$29))</f>
        <v/>
      </c>
      <c r="Y23" s="108" t="str">
        <f aca="false">IF((Section1!$C$30+Section1!$H$30)=0,"",L23/(Section1!$C$30+Section1!$H$30))</f>
        <v/>
      </c>
      <c r="Z23" s="109" t="n">
        <f aca="false">IF((Section1!$C$31+Section1!$H$31)=0,0,(B23+D23+F23+H23+J23+L23)/(Section1!$C$31+Section1!$H$31))</f>
        <v>0</v>
      </c>
      <c r="AB23" s="107" t="s">
        <v>66</v>
      </c>
      <c r="AC23" s="110" t="str">
        <f aca="false">IF(B23=0,IF(C23=0,"","CHECK"),IF(C23=0,"CHECK",B23/C23))</f>
        <v/>
      </c>
      <c r="AD23" s="110" t="str">
        <f aca="false">IF(D23=0,IF(E23=0,"","CHECK"),IF(E23=0,"CHECK",D23/E23))</f>
        <v/>
      </c>
      <c r="AE23" s="110" t="str">
        <f aca="false">IF(F23=0,IF(G23=0,"","CHECK"),IF(G23=0,"CHECK",F23/G23))</f>
        <v/>
      </c>
      <c r="AF23" s="110" t="str">
        <f aca="false">IF(H23=0,IF(I23=0,"","CHECK"),IF(I23=0,"CHECK",H23/I23))</f>
        <v/>
      </c>
      <c r="AG23" s="110" t="str">
        <f aca="false">IF(J23=0,IF(K23=0,"","CHECK"),IF(K23=0,"CHECK",J23/K23))</f>
        <v/>
      </c>
      <c r="AH23" s="110" t="str">
        <f aca="false">IF(L23=0,IF(M23=0,"","CHECK"),IF(M23=0,"CHECK",L23/M23))</f>
        <v/>
      </c>
      <c r="AI23" s="111" t="str">
        <f aca="false">IF((B23+D23+F23+H23+J23+L23)=0,IF((C23+E23+G23+I23+K23+M23)=0,"","CHECK"),IF((C23+E23+G23+I23+K23+M23)=0,"CHECK",(B23+D23+F23+H23+J23+L23)/(C23+E23+G23+I23+K23+M23)))</f>
        <v/>
      </c>
    </row>
    <row r="24" customFormat="false" ht="15" hidden="false" customHeight="false" outlineLevel="0" collapsed="false">
      <c r="A24" s="140" t="s">
        <v>67</v>
      </c>
      <c r="B24" s="56"/>
      <c r="C24" s="100"/>
      <c r="D24" s="44"/>
      <c r="E24" s="57"/>
      <c r="F24" s="56"/>
      <c r="G24" s="100"/>
      <c r="H24" s="44"/>
      <c r="I24" s="57"/>
      <c r="J24" s="56"/>
      <c r="K24" s="100"/>
      <c r="L24" s="44"/>
      <c r="M24" s="57"/>
      <c r="N24" s="138" t="n">
        <f aca="false">B24+D24+F24+H24+J24+L24</f>
        <v>0</v>
      </c>
      <c r="O24" s="104" t="n">
        <f aca="false">C24+E24+G24+I24+K24+M24</f>
        <v>0</v>
      </c>
      <c r="P24" s="118"/>
      <c r="Q24" s="57"/>
      <c r="S24" s="119" t="s">
        <v>67</v>
      </c>
      <c r="T24" s="108" t="n">
        <f aca="false">IF((Section1!$C$25+Section1!$H$25)=0,"",B24/(Section1!$C$25+Section1!$H$25))</f>
        <v>0</v>
      </c>
      <c r="U24" s="108" t="n">
        <f aca="false">IF((Section1!$C$26+Section1!$H$26)=0,"",D24/(Section1!$C$26+Section1!$H$26))</f>
        <v>0</v>
      </c>
      <c r="V24" s="108" t="n">
        <f aca="false">IF((Section1!$C$27+Section1!$H$27)=0,"",F24/(Section1!$C$27+Section1!$H$27))</f>
        <v>0</v>
      </c>
      <c r="W24" s="108" t="n">
        <f aca="false">IF((Section1!$C$28+Section1!$H$28)=0,"",H24/(Section1!$C$28+Section1!$H$28))</f>
        <v>0</v>
      </c>
      <c r="X24" s="108" t="str">
        <f aca="false">IF((Section1!$C$29+Section1!$H$29)=0,"",J24/(Section1!$C$29+Section1!$H$29))</f>
        <v/>
      </c>
      <c r="Y24" s="108" t="str">
        <f aca="false">IF((Section1!$C$30+Section1!$H$30)=0,"",L24/(Section1!$C$30+Section1!$H$30))</f>
        <v/>
      </c>
      <c r="Z24" s="109" t="n">
        <f aca="false">IF((Section1!$C$31+Section1!$H$31)=0,0,(B24+D24+F24+H24+J24+L24)/(Section1!$C$31+Section1!$H$31))</f>
        <v>0</v>
      </c>
      <c r="AB24" s="119" t="s">
        <v>67</v>
      </c>
      <c r="AC24" s="110" t="str">
        <f aca="false">IF(B24=0,IF(C24=0,"","CHECK"),IF(C24=0,"CHECK",B24/C24))</f>
        <v/>
      </c>
      <c r="AD24" s="110" t="str">
        <f aca="false">IF(D24=0,IF(E24=0,"","CHECK"),IF(E24=0,"CHECK",D24/E24))</f>
        <v/>
      </c>
      <c r="AE24" s="110" t="str">
        <f aca="false">IF(F24=0,IF(G24=0,"","CHECK"),IF(G24=0,"CHECK",F24/G24))</f>
        <v/>
      </c>
      <c r="AF24" s="110" t="str">
        <f aca="false">IF(H24=0,IF(I24=0,"","CHECK"),IF(I24=0,"CHECK",H24/I24))</f>
        <v/>
      </c>
      <c r="AG24" s="110" t="str">
        <f aca="false">IF(J24=0,IF(K24=0,"","CHECK"),IF(K24=0,"CHECK",J24/K24))</f>
        <v/>
      </c>
      <c r="AH24" s="110" t="str">
        <f aca="false">IF(L24=0,IF(M24=0,"","CHECK"),IF(M24=0,"CHECK",L24/M24))</f>
        <v/>
      </c>
      <c r="AI24" s="111" t="str">
        <f aca="false">IF((B24+D24+F24+H24+J24+L24)=0,IF((C24+E24+G24+I24+K24+M24)=0,"","CHECK"),IF((C24+E24+G24+I24+K24+M24)=0,"CHECK",(B24+D24+F24+H24+J24+L24)/(C24+E24+G24+I24+K24+M24)))</f>
        <v/>
      </c>
    </row>
    <row r="25" customFormat="false" ht="15" hidden="false" customHeight="false" outlineLevel="0" collapsed="false">
      <c r="A25" s="140" t="s">
        <v>68</v>
      </c>
      <c r="B25" s="46" t="n">
        <v>477326</v>
      </c>
      <c r="C25" s="113" t="n">
        <v>60</v>
      </c>
      <c r="D25" s="43" t="n">
        <v>366471</v>
      </c>
      <c r="E25" s="45" t="n">
        <v>51</v>
      </c>
      <c r="F25" s="46" t="n">
        <v>302675</v>
      </c>
      <c r="G25" s="113" t="n">
        <v>51</v>
      </c>
      <c r="H25" s="43" t="n">
        <v>116514</v>
      </c>
      <c r="I25" s="45" t="n">
        <v>22</v>
      </c>
      <c r="J25" s="46"/>
      <c r="K25" s="113"/>
      <c r="L25" s="43"/>
      <c r="M25" s="45"/>
      <c r="N25" s="138" t="n">
        <f aca="false">B25+D25+F25+H25+J25+L25</f>
        <v>1262986</v>
      </c>
      <c r="O25" s="104" t="n">
        <f aca="false">C25+E25+G25+I25+K25+M25</f>
        <v>184</v>
      </c>
      <c r="P25" s="115"/>
      <c r="Q25" s="45"/>
      <c r="S25" s="119" t="s">
        <v>68</v>
      </c>
      <c r="T25" s="108" t="n">
        <f aca="false">IF((Section1!$C$25+Section1!$H$25)=0,"",B25/(Section1!$C$25+Section1!$H$25))</f>
        <v>0.0692862295857713</v>
      </c>
      <c r="U25" s="108" t="n">
        <f aca="false">IF((Section1!$C$26+Section1!$H$26)=0,"",D25/(Section1!$C$26+Section1!$H$26))</f>
        <v>0.0751967376191547</v>
      </c>
      <c r="V25" s="108" t="n">
        <f aca="false">IF((Section1!$C$27+Section1!$H$27)=0,"",F25/(Section1!$C$27+Section1!$H$27))</f>
        <v>0.0765044463193696</v>
      </c>
      <c r="W25" s="108" t="n">
        <f aca="false">IF((Section1!$C$28+Section1!$H$28)=0,"",H25/(Section1!$C$28+Section1!$H$28))</f>
        <v>0.0764997399977939</v>
      </c>
      <c r="X25" s="108" t="str">
        <f aca="false">IF((Section1!$C$29+Section1!$H$29)=0,"",J25/(Section1!$C$29+Section1!$H$29))</f>
        <v/>
      </c>
      <c r="Y25" s="108" t="str">
        <f aca="false">IF((Section1!$C$30+Section1!$H$30)=0,"",L25/(Section1!$C$30+Section1!$H$30))</f>
        <v/>
      </c>
      <c r="Z25" s="109" t="n">
        <f aca="false">IF((Section1!$C$31+Section1!$H$31)=0,0,(B25+D25+F25+H25+J25+L25)/(Section1!$C$31+Section1!$H$31))</f>
        <v>0.0732503130717126</v>
      </c>
      <c r="AB25" s="119" t="s">
        <v>68</v>
      </c>
      <c r="AC25" s="110" t="n">
        <f aca="false">IF(B25=0,IF(C25=0,"","CHECK"),IF(C25=0,"CHECK",B25/C25))</f>
        <v>7955.43333333333</v>
      </c>
      <c r="AD25" s="110" t="n">
        <f aca="false">IF(D25=0,IF(E25=0,"","CHECK"),IF(E25=0,"CHECK",D25/E25))</f>
        <v>7185.70588235294</v>
      </c>
      <c r="AE25" s="110" t="n">
        <f aca="false">IF(F25=0,IF(G25=0,"","CHECK"),IF(G25=0,"CHECK",F25/G25))</f>
        <v>5934.80392156863</v>
      </c>
      <c r="AF25" s="110" t="n">
        <f aca="false">IF(H25=0,IF(I25=0,"","CHECK"),IF(I25=0,"CHECK",H25/I25))</f>
        <v>5296.09090909091</v>
      </c>
      <c r="AG25" s="110" t="str">
        <f aca="false">IF(J25=0,IF(K25=0,"","CHECK"),IF(K25=0,"CHECK",J25/K25))</f>
        <v/>
      </c>
      <c r="AH25" s="110" t="str">
        <f aca="false">IF(L25=0,IF(M25=0,"","CHECK"),IF(M25=0,"CHECK",L25/M25))</f>
        <v/>
      </c>
      <c r="AI25" s="111" t="n">
        <f aca="false">IF((B25+D25+F25+H25+J25+L25)=0,IF((C25+E25+G25+I25+K25+M25)=0,"","CHECK"),IF((C25+E25+G25+I25+K25+M25)=0,"CHECK",(B25+D25+F25+H25+J25+L25)/(C25+E25+G25+I25+K25+M25)))</f>
        <v>6864.05434782609</v>
      </c>
    </row>
    <row r="26" customFormat="false" ht="15" hidden="false" customHeight="false" outlineLevel="0" collapsed="false">
      <c r="A26" s="140" t="s">
        <v>69</v>
      </c>
      <c r="B26" s="46" t="n">
        <v>41190</v>
      </c>
      <c r="C26" s="113" t="n">
        <v>60</v>
      </c>
      <c r="D26" s="114" t="n">
        <v>29241</v>
      </c>
      <c r="E26" s="45" t="n">
        <v>51</v>
      </c>
      <c r="F26" s="46" t="n">
        <v>23738</v>
      </c>
      <c r="G26" s="113" t="n">
        <v>51</v>
      </c>
      <c r="H26" s="114" t="n">
        <v>9138</v>
      </c>
      <c r="I26" s="45" t="n">
        <v>22</v>
      </c>
      <c r="J26" s="46"/>
      <c r="K26" s="113"/>
      <c r="L26" s="43"/>
      <c r="M26" s="45"/>
      <c r="N26" s="138" t="n">
        <f aca="false">B26+D26+F26+H26+J26+L26</f>
        <v>103307</v>
      </c>
      <c r="O26" s="104" t="n">
        <f aca="false">C26+E26+G26+I26+K26+M26</f>
        <v>184</v>
      </c>
      <c r="P26" s="115"/>
      <c r="Q26" s="45"/>
      <c r="S26" s="119" t="s">
        <v>69</v>
      </c>
      <c r="T26" s="108" t="n">
        <f aca="false">IF((Section1!$C$25+Section1!$H$25)=0,"",B26/(Section1!$C$25+Section1!$H$25))</f>
        <v>0.00597893221118883</v>
      </c>
      <c r="U26" s="108" t="n">
        <f aca="false">IF((Section1!$C$26+Section1!$H$26)=0,"",D26/(Section1!$C$26+Section1!$H$26))</f>
        <v>0.00600000492459622</v>
      </c>
      <c r="V26" s="108" t="n">
        <f aca="false">IF((Section1!$C$27+Section1!$H$27)=0,"",F26/(Section1!$C$27+Section1!$H$27))</f>
        <v>0.00600004145280977</v>
      </c>
      <c r="W26" s="108" t="n">
        <f aca="false">IF((Section1!$C$28+Section1!$H$28)=0,"",H26/(Section1!$C$28+Section1!$H$28))</f>
        <v>0.00599974787664865</v>
      </c>
      <c r="X26" s="108" t="str">
        <f aca="false">IF((Section1!$C$29+Section1!$H$29)=0,"",J26/(Section1!$C$29+Section1!$H$29))</f>
        <v/>
      </c>
      <c r="Y26" s="108" t="str">
        <f aca="false">IF((Section1!$C$30+Section1!$H$30)=0,"",L26/(Section1!$C$30+Section1!$H$30))</f>
        <v/>
      </c>
      <c r="Z26" s="109" t="n">
        <f aca="false">IF((Section1!$C$31+Section1!$H$31)=0,0,(B26+D26+F26+H26+J26+L26)/(Section1!$C$31+Section1!$H$31))</f>
        <v>0.00599157084282756</v>
      </c>
      <c r="AB26" s="119" t="s">
        <v>69</v>
      </c>
      <c r="AC26" s="110" t="n">
        <f aca="false">IF(B26=0,IF(C26=0,"","CHECK"),IF(C26=0,"CHECK",B26/C26))</f>
        <v>686.5</v>
      </c>
      <c r="AD26" s="110" t="n">
        <f aca="false">IF(D26=0,IF(E26=0,"","CHECK"),IF(E26=0,"CHECK",D26/E26))</f>
        <v>573.352941176471</v>
      </c>
      <c r="AE26" s="110" t="n">
        <f aca="false">IF(F26=0,IF(G26=0,"","CHECK"),IF(G26=0,"CHECK",F26/G26))</f>
        <v>465.450980392157</v>
      </c>
      <c r="AF26" s="110" t="n">
        <f aca="false">IF(H26=0,IF(I26=0,"","CHECK"),IF(I26=0,"CHECK",H26/I26))</f>
        <v>415.363636363636</v>
      </c>
      <c r="AG26" s="110" t="str">
        <f aca="false">IF(J26=0,IF(K26=0,"","CHECK"),IF(K26=0,"CHECK",J26/K26))</f>
        <v/>
      </c>
      <c r="AH26" s="110" t="str">
        <f aca="false">IF(L26=0,IF(M26=0,"","CHECK"),IF(M26=0,"CHECK",L26/M26))</f>
        <v/>
      </c>
      <c r="AI26" s="111" t="n">
        <f aca="false">IF((B26+D26+F26+H26+J26+L26)=0,IF((C26+E26+G26+I26+K26+M26)=0,"","CHECK"),IF((C26+E26+G26+I26+K26+M26)=0,"CHECK",(B26+D26+F26+H26+J26+L26)/(C26+E26+G26+I26+K26+M26)))</f>
        <v>561.451086956522</v>
      </c>
    </row>
    <row r="27" customFormat="false" ht="15" hidden="false" customHeight="false" outlineLevel="0" collapsed="false">
      <c r="A27" s="140" t="s">
        <v>70</v>
      </c>
      <c r="B27" s="56" t="n">
        <v>3245</v>
      </c>
      <c r="C27" s="100" t="n">
        <v>59</v>
      </c>
      <c r="D27" s="44" t="n">
        <v>2695</v>
      </c>
      <c r="E27" s="57" t="n">
        <v>49</v>
      </c>
      <c r="F27" s="56" t="n">
        <v>2695</v>
      </c>
      <c r="G27" s="100" t="n">
        <v>45</v>
      </c>
      <c r="H27" s="44" t="n">
        <v>1210</v>
      </c>
      <c r="I27" s="57" t="n">
        <v>22</v>
      </c>
      <c r="J27" s="56"/>
      <c r="K27" s="100"/>
      <c r="L27" s="44"/>
      <c r="M27" s="57"/>
      <c r="N27" s="138" t="n">
        <f aca="false">B27+D27+F27+H27+J27+L27</f>
        <v>9845</v>
      </c>
      <c r="O27" s="104" t="n">
        <f aca="false">C27+E27+G27+I27+K27+M27</f>
        <v>175</v>
      </c>
      <c r="P27" s="118"/>
      <c r="Q27" s="57"/>
      <c r="S27" s="119" t="s">
        <v>70</v>
      </c>
      <c r="T27" s="108" t="n">
        <f aca="false">IF((Section1!$C$25+Section1!$H$25)=0,"",B27/(Section1!$C$25+Section1!$H$25))</f>
        <v>0.000471027798623641</v>
      </c>
      <c r="U27" s="108" t="n">
        <f aca="false">IF((Section1!$C$26+Section1!$H$26)=0,"",D27/(Section1!$C$26+Section1!$H$26))</f>
        <v>0.000552991117669944</v>
      </c>
      <c r="V27" s="108" t="n">
        <f aca="false">IF((Section1!$C$27+Section1!$H$27)=0,"",F27/(Section1!$C$27+Section1!$H$27))</f>
        <v>0.000681190989776827</v>
      </c>
      <c r="W27" s="108" t="n">
        <f aca="false">IF((Section1!$C$28+Section1!$H$28)=0,"",H27/(Section1!$C$28+Section1!$H$28))</f>
        <v>0.00079445118524238</v>
      </c>
      <c r="X27" s="108" t="str">
        <f aca="false">IF((Section1!$C$29+Section1!$H$29)=0,"",J27/(Section1!$C$29+Section1!$H$29))</f>
        <v/>
      </c>
      <c r="Y27" s="108" t="str">
        <f aca="false">IF((Section1!$C$30+Section1!$H$30)=0,"",L27/(Section1!$C$30+Section1!$H$30))</f>
        <v/>
      </c>
      <c r="Z27" s="109" t="n">
        <f aca="false">IF((Section1!$C$31+Section1!$H$31)=0,0,(B27+D27+F27+H27+J27+L27)/(Section1!$C$31+Section1!$H$31))</f>
        <v>0.000570987589879073</v>
      </c>
      <c r="AB27" s="119" t="s">
        <v>70</v>
      </c>
      <c r="AC27" s="110" t="n">
        <f aca="false">IF(B27=0,IF(C27=0,"","CHECK"),IF(C27=0,"CHECK",B27/C27))</f>
        <v>55</v>
      </c>
      <c r="AD27" s="110" t="n">
        <f aca="false">IF(D27=0,IF(E27=0,"","CHECK"),IF(E27=0,"CHECK",D27/E27))</f>
        <v>55</v>
      </c>
      <c r="AE27" s="110" t="n">
        <f aca="false">IF(F27=0,IF(G27=0,"","CHECK"),IF(G27=0,"CHECK",F27/G27))</f>
        <v>59.8888888888889</v>
      </c>
      <c r="AF27" s="110" t="n">
        <f aca="false">IF(H27=0,IF(I27=0,"","CHECK"),IF(I27=0,"CHECK",H27/I27))</f>
        <v>55</v>
      </c>
      <c r="AG27" s="110" t="str">
        <f aca="false">IF(J27=0,IF(K27=0,"","CHECK"),IF(K27=0,"CHECK",J27/K27))</f>
        <v/>
      </c>
      <c r="AH27" s="110" t="str">
        <f aca="false">IF(L27=0,IF(M27=0,"","CHECK"),IF(M27=0,"CHECK",L27/M27))</f>
        <v/>
      </c>
      <c r="AI27" s="111" t="n">
        <f aca="false">IF((B27+D27+F27+H27+J27+L27)=0,IF((C27+E27+G27+I27+K27+M27)=0,"","CHECK"),IF((C27+E27+G27+I27+K27+M27)=0,"CHECK",(B27+D27+F27+H27+J27+L27)/(C27+E27+G27+I27+K27+M27)))</f>
        <v>56.2571428571429</v>
      </c>
    </row>
    <row r="28" customFormat="false" ht="15" hidden="false" customHeight="false" outlineLevel="0" collapsed="false">
      <c r="A28" s="140" t="s">
        <v>71</v>
      </c>
      <c r="B28" s="46" t="n">
        <v>41190</v>
      </c>
      <c r="C28" s="113" t="n">
        <v>60</v>
      </c>
      <c r="D28" s="114" t="n">
        <v>29241</v>
      </c>
      <c r="E28" s="45" t="n">
        <v>51</v>
      </c>
      <c r="F28" s="46" t="n">
        <v>23738</v>
      </c>
      <c r="G28" s="113" t="n">
        <v>51</v>
      </c>
      <c r="H28" s="114" t="n">
        <v>9138</v>
      </c>
      <c r="I28" s="45" t="n">
        <v>22</v>
      </c>
      <c r="J28" s="46"/>
      <c r="K28" s="113"/>
      <c r="L28" s="43"/>
      <c r="M28" s="45"/>
      <c r="N28" s="138" t="n">
        <f aca="false">B28+D28+F28+H28+J28+L28</f>
        <v>103307</v>
      </c>
      <c r="O28" s="104" t="n">
        <f aca="false">C28+E28+G28+I28+K28+M28</f>
        <v>184</v>
      </c>
      <c r="P28" s="115"/>
      <c r="Q28" s="45"/>
      <c r="S28" s="119" t="s">
        <v>71</v>
      </c>
      <c r="T28" s="108" t="n">
        <f aca="false">IF((Section1!$C$25+Section1!$H$25)=0,"",B28/(Section1!$C$25+Section1!$H$25))</f>
        <v>0.00597893221118883</v>
      </c>
      <c r="U28" s="108" t="n">
        <f aca="false">IF((Section1!$C$26+Section1!$H$26)=0,"",D28/(Section1!$C$26+Section1!$H$26))</f>
        <v>0.00600000492459622</v>
      </c>
      <c r="V28" s="108" t="n">
        <f aca="false">IF((Section1!$C$27+Section1!$H$27)=0,"",F28/(Section1!$C$27+Section1!$H$27))</f>
        <v>0.00600004145280977</v>
      </c>
      <c r="W28" s="108" t="n">
        <f aca="false">IF((Section1!$C$28+Section1!$H$28)=0,"",H28/(Section1!$C$28+Section1!$H$28))</f>
        <v>0.00599974787664865</v>
      </c>
      <c r="X28" s="108" t="str">
        <f aca="false">IF((Section1!$C$29+Section1!$H$29)=0,"",J28/(Section1!$C$29+Section1!$H$29))</f>
        <v/>
      </c>
      <c r="Y28" s="108" t="str">
        <f aca="false">IF((Section1!$C$30+Section1!$H$30)=0,"",L28/(Section1!$C$30+Section1!$H$30))</f>
        <v/>
      </c>
      <c r="Z28" s="109" t="n">
        <f aca="false">IF((Section1!$C$31+Section1!$H$31)=0,0,(B28+D28+F28+H28+J28+L28)/(Section1!$C$31+Section1!$H$31))</f>
        <v>0.00599157084282756</v>
      </c>
      <c r="AB28" s="119" t="s">
        <v>71</v>
      </c>
      <c r="AC28" s="110" t="n">
        <f aca="false">IF(B28=0,IF(C28=0,"","CHECK"),IF(C28=0,"CHECK",B28/C28))</f>
        <v>686.5</v>
      </c>
      <c r="AD28" s="110" t="n">
        <f aca="false">IF(D28=0,IF(E28=0,"","CHECK"),IF(E28=0,"CHECK",D28/E28))</f>
        <v>573.352941176471</v>
      </c>
      <c r="AE28" s="110" t="n">
        <f aca="false">IF(F28=0,IF(G28=0,"","CHECK"),IF(G28=0,"CHECK",F28/G28))</f>
        <v>465.450980392157</v>
      </c>
      <c r="AF28" s="110" t="n">
        <f aca="false">IF(H28=0,IF(I28=0,"","CHECK"),IF(I28=0,"CHECK",H28/I28))</f>
        <v>415.363636363636</v>
      </c>
      <c r="AG28" s="110" t="str">
        <f aca="false">IF(J28=0,IF(K28=0,"","CHECK"),IF(K28=0,"CHECK",J28/K28))</f>
        <v/>
      </c>
      <c r="AH28" s="110" t="str">
        <f aca="false">IF(L28=0,IF(M28=0,"","CHECK"),IF(M28=0,"CHECK",L28/M28))</f>
        <v/>
      </c>
      <c r="AI28" s="111" t="n">
        <f aca="false">IF((B28+D28+F28+H28+J28+L28)=0,IF((C28+E28+G28+I28+K28+M28)=0,"","CHECK"),IF((C28+E28+G28+I28+K28+M28)=0,"CHECK",(B28+D28+F28+H28+J28+L28)/(C28+E28+G28+I28+K28+M28)))</f>
        <v>561.451086956522</v>
      </c>
    </row>
    <row r="29" customFormat="false" ht="15.75" hidden="false" customHeight="false" outlineLevel="0" collapsed="false">
      <c r="A29" s="142" t="s">
        <v>72</v>
      </c>
      <c r="B29" s="143"/>
      <c r="C29" s="122"/>
      <c r="D29" s="121"/>
      <c r="E29" s="124"/>
      <c r="F29" s="144"/>
      <c r="G29" s="122"/>
      <c r="H29" s="121"/>
      <c r="I29" s="124"/>
      <c r="J29" s="144"/>
      <c r="K29" s="122"/>
      <c r="L29" s="121"/>
      <c r="M29" s="124"/>
      <c r="N29" s="145" t="n">
        <f aca="false">B29+D29+F29+H29+J29+L29</f>
        <v>0</v>
      </c>
      <c r="O29" s="126" t="n">
        <f aca="false">C29+E29+G29+I29+K29+M29</f>
        <v>0</v>
      </c>
      <c r="P29" s="127"/>
      <c r="Q29" s="124"/>
      <c r="S29" s="119" t="s">
        <v>72</v>
      </c>
      <c r="T29" s="128" t="n">
        <f aca="false">IF((Section1!$C$25+Section1!$H$25)=0,"",B29/(Section1!$C$25+Section1!$H$25))</f>
        <v>0</v>
      </c>
      <c r="U29" s="128" t="n">
        <f aca="false">IF((Section1!$C$26+Section1!$H$26)=0,"",D29/(Section1!$C$26+Section1!$H$26))</f>
        <v>0</v>
      </c>
      <c r="V29" s="128" t="n">
        <f aca="false">IF((Section1!$C$27+Section1!$H$27)=0,"",F29/(Section1!$C$27+Section1!$H$27))</f>
        <v>0</v>
      </c>
      <c r="W29" s="128" t="n">
        <f aca="false">IF((Section1!$C$28+Section1!$H$28)=0,"",H29/(Section1!$C$28+Section1!$H$28))</f>
        <v>0</v>
      </c>
      <c r="X29" s="128" t="str">
        <f aca="false">IF((Section1!$C$29+Section1!$H$29)=0,"",J29/(Section1!$C$29+Section1!$H$29))</f>
        <v/>
      </c>
      <c r="Y29" s="128" t="str">
        <f aca="false">IF((Section1!$C$30+Section1!$H$30)=0,"",L29/(Section1!$C$30+Section1!$H$30))</f>
        <v/>
      </c>
      <c r="Z29" s="129" t="n">
        <f aca="false">IF((Section1!$C$31+Section1!$H$31)=0,0,(B29+D29+F29+H29+J29+L29)/(Section1!$C$31+Section1!$H$31))</f>
        <v>0</v>
      </c>
      <c r="AB29" s="119" t="s">
        <v>72</v>
      </c>
      <c r="AC29" s="110" t="str">
        <f aca="false">IF(B29=0,IF(C29=0,"","CHECK"),IF(C29=0,"CHECK",B29/C29))</f>
        <v/>
      </c>
      <c r="AD29" s="110" t="str">
        <f aca="false">IF(D29=0,IF(E29=0,"","CHECK"),IF(E29=0,"CHECK",D29/E29))</f>
        <v/>
      </c>
      <c r="AE29" s="110" t="str">
        <f aca="false">IF(F29=0,IF(G29=0,"","CHECK"),IF(G29=0,"CHECK",F29/G29))</f>
        <v/>
      </c>
      <c r="AF29" s="110" t="str">
        <f aca="false">IF(H29=0,IF(I29=0,"","CHECK"),IF(I29=0,"CHECK",H29/I29))</f>
        <v/>
      </c>
      <c r="AG29" s="110" t="str">
        <f aca="false">IF(J29=0,IF(K29=0,"","CHECK"),IF(K29=0,"CHECK",J29/K29))</f>
        <v/>
      </c>
      <c r="AH29" s="110" t="str">
        <f aca="false">IF(L29=0,IF(M29=0,"","CHECK"),IF(M29=0,"CHECK",L29/M29))</f>
        <v/>
      </c>
      <c r="AI29" s="111" t="str">
        <f aca="false">IF((B29+D29+F29+H29+J29+L29)=0,IF((C29+E29+G29+I29+K29+M29)=0,"","CHECK"),IF((C29+E29+G29+I29+K29+M29)=0,"CHECK",(B29+D29+F29+H29+J29+L29)/(C29+E29+G29+I29+K29+M29)))</f>
        <v/>
      </c>
    </row>
    <row r="30" customFormat="false" ht="15.75" hidden="false" customHeight="false" outlineLevel="0" collapsed="false">
      <c r="A30" s="130" t="s">
        <v>73</v>
      </c>
      <c r="B30" s="131" t="n">
        <f aca="false">SUM(B19:B29)</f>
        <v>1757523</v>
      </c>
      <c r="C30" s="132" t="n">
        <f aca="false">MAX(C19:C29)</f>
        <v>60</v>
      </c>
      <c r="D30" s="133" t="n">
        <f aca="false">SUM(D19:D29)</f>
        <v>1328193</v>
      </c>
      <c r="E30" s="132" t="n">
        <f aca="false">MAX(E19:E29)</f>
        <v>51</v>
      </c>
      <c r="F30" s="131" t="n">
        <f aca="false">SUM(F19:F29)</f>
        <v>1076801</v>
      </c>
      <c r="G30" s="132" t="n">
        <f aca="false">MAX(G19:G29)</f>
        <v>51</v>
      </c>
      <c r="H30" s="133" t="n">
        <f aca="false">SUM(H19:H29)</f>
        <v>461873</v>
      </c>
      <c r="I30" s="132" t="n">
        <f aca="false">MAX(I19:I29)</f>
        <v>22</v>
      </c>
      <c r="J30" s="131" t="n">
        <f aca="false">SUM(J19:J29)</f>
        <v>0</v>
      </c>
      <c r="K30" s="132" t="n">
        <f aca="false">MAX(K19:K29)</f>
        <v>0</v>
      </c>
      <c r="L30" s="133" t="n">
        <f aca="false">SUM(L19:L29)</f>
        <v>0</v>
      </c>
      <c r="M30" s="132" t="n">
        <f aca="false">MAX(M19:M29)</f>
        <v>0</v>
      </c>
      <c r="N30" s="133" t="n">
        <f aca="false">SUM(N19:N29)</f>
        <v>4624390</v>
      </c>
      <c r="O30" s="132" t="n">
        <f aca="false">MAX(O19:O29)</f>
        <v>184</v>
      </c>
      <c r="P30" s="134" t="n">
        <f aca="false">SUM(P19:P29)</f>
        <v>0</v>
      </c>
      <c r="Q30" s="132" t="n">
        <f aca="false">MAX(Q19:Q29)</f>
        <v>0</v>
      </c>
      <c r="S30" s="135" t="s">
        <v>73</v>
      </c>
      <c r="T30" s="108" t="n">
        <f aca="false">IF((Section1!$C$25+Section1!$H$25)=0,0,B30/(Section1!$C$25+Section1!$H$25))</f>
        <v>0.255113155537879</v>
      </c>
      <c r="U30" s="108" t="n">
        <f aca="false">IF((Section1!$C$26+Section1!$H$26)=0,0,D30/(Section1!$C$26+Section1!$H$26))</f>
        <v>0.272533926364154</v>
      </c>
      <c r="V30" s="108" t="n">
        <f aca="false">IF((Section1!$C$27+Section1!$H$27)=0,0,F30/(Section1!$C$27+Section1!$H$27))</f>
        <v>0.272173335429565</v>
      </c>
      <c r="W30" s="108" t="n">
        <f aca="false">IF((Section1!$C$28+Section1!$H$28)=0,0,H30/(Section1!$C$28+Section1!$H$28))</f>
        <v>0.303252522546656</v>
      </c>
      <c r="X30" s="108" t="n">
        <f aca="false">IF((Section1!$H$29)=0,0,J30/(Section1!$C$29+Section1!$H$29))</f>
        <v>0</v>
      </c>
      <c r="Y30" s="108" t="n">
        <f aca="false">IF((Section1!$C$30+Section1!$H$30)=0,0,L30/(Section1!$C$30+Section1!$H$30))</f>
        <v>0</v>
      </c>
      <c r="Z30" s="109" t="n">
        <f aca="false">IF((Section1!$C$31+Section1!$H$31)=0,0,(B30+D30+F30+H30+J30+L30)/(Section1!$C$31+Section1!$H$31))</f>
        <v>0.268204093525737</v>
      </c>
      <c r="AB30" s="135" t="s">
        <v>73</v>
      </c>
      <c r="AC30" s="110" t="n">
        <f aca="false">IF(B30=0,IF(C30=0,"","CHECK"),IF(C30=0,"CHECK",B30/C30))</f>
        <v>29292.05</v>
      </c>
      <c r="AD30" s="110" t="n">
        <f aca="false">IF(D30=0,IF(E30=0,"","CHECK"),IF(E30=0,"CHECK",D30/E30))</f>
        <v>26043</v>
      </c>
      <c r="AE30" s="110" t="n">
        <f aca="false">IF(F30=0,IF(G30=0,"","CHECK"),IF(G30=0,"CHECK",F30/G30))</f>
        <v>21113.7450980392</v>
      </c>
      <c r="AF30" s="110" t="n">
        <f aca="false">IF(H30=0,IF(I30=0,"","CHECK"),IF(I30=0,"CHECK",H30/I30))</f>
        <v>20994.2272727273</v>
      </c>
      <c r="AG30" s="110" t="str">
        <f aca="false">IF(J30=0,IF(K30=0,"","CHECK"),IF(K30=0,"CHECK",J30/K30))</f>
        <v/>
      </c>
      <c r="AH30" s="110" t="str">
        <f aca="false">IF(L30=0,IF(M30=0,"","CHECK"),IF(M30=0,"CHECK",L30/M30))</f>
        <v/>
      </c>
      <c r="AI30" s="111" t="n">
        <f aca="false">IF((B30+D30+F30+H30+J30+L30)=0,IF((C30+E30+G30+I30+K30+M30)=0,"","CHECK"),IF((C30+E30+G30+I30+K30+M30)=0,"CHECK",(B30+D30+F30+H30+J30+L30)/(C30+E30+G30+I30+K30+M30)))</f>
        <v>25132.5543478261</v>
      </c>
    </row>
    <row r="31" customFormat="false" ht="16.5" hidden="false" customHeight="true" outlineLevel="0" collapsed="false">
      <c r="A31" s="136" t="s">
        <v>75</v>
      </c>
      <c r="B31" s="136"/>
      <c r="C31" s="136"/>
      <c r="D31" s="136"/>
      <c r="E31" s="136"/>
      <c r="F31" s="136"/>
      <c r="G31" s="136"/>
      <c r="H31" s="136"/>
      <c r="I31" s="136"/>
      <c r="J31" s="136"/>
      <c r="K31" s="136"/>
      <c r="L31" s="136"/>
      <c r="M31" s="136"/>
      <c r="N31" s="136"/>
      <c r="O31" s="136"/>
      <c r="P31" s="136"/>
      <c r="Q31" s="136"/>
      <c r="S31" s="92"/>
      <c r="T31" s="146" t="s">
        <v>47</v>
      </c>
      <c r="U31" s="146" t="s">
        <v>48</v>
      </c>
      <c r="V31" s="146" t="s">
        <v>49</v>
      </c>
      <c r="W31" s="146" t="s">
        <v>50</v>
      </c>
      <c r="X31" s="146" t="s">
        <v>51</v>
      </c>
      <c r="Y31" s="146" t="s">
        <v>52</v>
      </c>
      <c r="Z31" s="147" t="s">
        <v>60</v>
      </c>
      <c r="AB31" s="92"/>
      <c r="AC31" s="95" t="s">
        <v>47</v>
      </c>
      <c r="AD31" s="95" t="s">
        <v>48</v>
      </c>
      <c r="AE31" s="95" t="s">
        <v>49</v>
      </c>
      <c r="AF31" s="95" t="s">
        <v>50</v>
      </c>
      <c r="AG31" s="95" t="s">
        <v>51</v>
      </c>
      <c r="AH31" s="95" t="s">
        <v>52</v>
      </c>
      <c r="AI31" s="96" t="s">
        <v>60</v>
      </c>
    </row>
    <row r="32" customFormat="false" ht="15" hidden="false" customHeight="false" outlineLevel="0" collapsed="false">
      <c r="A32" s="137" t="s">
        <v>61</v>
      </c>
      <c r="B32" s="148" t="n">
        <f aca="false">(B6+(B19*Section1!$K$41))</f>
        <v>1088046.63636264</v>
      </c>
      <c r="C32" s="149" t="n">
        <f aca="false">C19+C6</f>
        <v>146</v>
      </c>
      <c r="D32" s="150" t="n">
        <f aca="false">(D6+(D19*Section1!$K$41))</f>
        <v>1027889.72727208</v>
      </c>
      <c r="E32" s="151" t="n">
        <f aca="false">E19+E6</f>
        <v>179</v>
      </c>
      <c r="F32" s="148" t="n">
        <f aca="false">(F6+(F19*Section1!$K$41))</f>
        <v>639487.363635845</v>
      </c>
      <c r="G32" s="149" t="n">
        <f aca="false">G19+G6</f>
        <v>148</v>
      </c>
      <c r="H32" s="150" t="n">
        <f aca="false">(H6+(H19*Section1!$K$41))</f>
        <v>296023.54545435</v>
      </c>
      <c r="I32" s="151" t="n">
        <f aca="false">I19+I6</f>
        <v>76</v>
      </c>
      <c r="J32" s="148" t="n">
        <f aca="false">(J6+(J19*Section1!$K$41))</f>
        <v>0</v>
      </c>
      <c r="K32" s="149" t="n">
        <f aca="false">K19+K6</f>
        <v>0</v>
      </c>
      <c r="L32" s="150" t="n">
        <f aca="false">(L6+(L19*Section1!$K$41))</f>
        <v>0</v>
      </c>
      <c r="M32" s="151" t="n">
        <f aca="false">M19+M6</f>
        <v>0</v>
      </c>
      <c r="N32" s="150" t="n">
        <f aca="false">(N6+(N19*Section1!$K$41))</f>
        <v>3051447.27272491</v>
      </c>
      <c r="O32" s="151" t="n">
        <f aca="false">O19+O6</f>
        <v>549</v>
      </c>
      <c r="P32" s="152" t="n">
        <f aca="false">(P6+(P19*Section1!$K$41))</f>
        <v>0</v>
      </c>
      <c r="Q32" s="151" t="n">
        <f aca="false">Q19+Q6</f>
        <v>0</v>
      </c>
      <c r="S32" s="107" t="s">
        <v>61</v>
      </c>
      <c r="T32" s="108" t="n">
        <f aca="false">IF((Section1!$C$33+Section1!$H$33)=0,"",B32/(Section1!$C$33+Section1!$H$33))</f>
        <v>0.0780822106109618</v>
      </c>
      <c r="U32" s="108" t="n">
        <f aca="false">IF((Section1!$C$34+Section1!$H$34)=0,"",D32/(Section1!$C$34+Section1!$H$34))</f>
        <v>0.0745016238688284</v>
      </c>
      <c r="V32" s="108" t="n">
        <f aca="false">IF((Section1!$C$35+Section1!$H$35)=0,"",F32/(Section1!$C$35+Section1!$H$35))</f>
        <v>0.0710233618116937</v>
      </c>
      <c r="W32" s="108" t="n">
        <f aca="false">IF((Section1!$C$36+Section1!$H$36)=0,"",H32/(Section1!$C$36+Section1!$H$36))</f>
        <v>0.0702921370920083</v>
      </c>
      <c r="X32" s="108" t="str">
        <f aca="false">IF((Section1!$C$37+Section1!$H$37)=0,"0.00%",J32/(Section1!$C$37+Section1!$H$37))</f>
        <v>0.00%</v>
      </c>
      <c r="Y32" s="108" t="str">
        <f aca="false">IF((Section1!$C$38+Section1!$H$38)=0,"",L32/(Section1!$C$38+Section1!$H$38))</f>
        <v/>
      </c>
      <c r="Z32" s="109" t="n">
        <f aca="false">IF((Section1!$C$39+Section1!$H$39)=0,0,(B32+D32+F32+H32+J32+L32)/(Section1!$C$39+Section1!$H$39))</f>
        <v>0.0745223500833406</v>
      </c>
      <c r="AB32" s="107" t="s">
        <v>61</v>
      </c>
      <c r="AC32" s="110" t="n">
        <f aca="false">IF(B32=0,IF(C32=0,"","CHECK"),IF(C32=0,"CHECK",B32/C32))</f>
        <v>7452.3742216619</v>
      </c>
      <c r="AD32" s="110" t="n">
        <f aca="false">IF(D32=0,IF(E32=0,"","CHECK"),IF(E32=0,"CHECK",D32/E32))</f>
        <v>5742.40071101721</v>
      </c>
      <c r="AE32" s="110" t="n">
        <f aca="false">IF(F32=0,IF(G32=0,"","CHECK"),IF(G32=0,"CHECK",F32/G32))</f>
        <v>4320.86056510706</v>
      </c>
      <c r="AF32" s="110" t="n">
        <f aca="false">IF(H32=0,IF(I32=0,"","CHECK"),IF(I32=0,"CHECK",H32/I32))</f>
        <v>3895.04665071513</v>
      </c>
      <c r="AG32" s="110" t="str">
        <f aca="false">IF(J32=0,IF(K32=0,"","CHECK"),IF(K32=0,"CHECK",J32/K32))</f>
        <v/>
      </c>
      <c r="AH32" s="110" t="str">
        <f aca="false">IF(L32=0,IF(M32=0,"","CHECK"),IF(M32=0,"CHECK",L32/M32))</f>
        <v/>
      </c>
      <c r="AI32" s="111" t="n">
        <f aca="false">IF((B32+D32+F32+H32+J32+L32)=0,IF((C32+E32+G32+I32+K32+M32)=0,"","CHECK"),IF((C32+E32+G32+I32+K32+M32)=0,"CHECK",(B32+D32+F32+H32+J32+L32)/(C32+E32+G32+I32+K32+M32)))</f>
        <v>5558.19175359729</v>
      </c>
    </row>
    <row r="33" customFormat="false" ht="15" hidden="false" customHeight="false" outlineLevel="0" collapsed="false">
      <c r="A33" s="140" t="s">
        <v>76</v>
      </c>
      <c r="B33" s="153" t="n">
        <f aca="false">B20+B7</f>
        <v>1606586</v>
      </c>
      <c r="C33" s="154" t="n">
        <f aca="false">C20+C7</f>
        <v>139</v>
      </c>
      <c r="D33" s="155" t="n">
        <f aca="false">D20+D7</f>
        <v>1879491</v>
      </c>
      <c r="E33" s="156" t="n">
        <f aca="false">E20+E7</f>
        <v>170</v>
      </c>
      <c r="F33" s="153" t="n">
        <f aca="false">F20+F7</f>
        <v>1263662</v>
      </c>
      <c r="G33" s="154" t="n">
        <f aca="false">G20+G7</f>
        <v>122</v>
      </c>
      <c r="H33" s="155" t="n">
        <f aca="false">H20+H7</f>
        <v>682484</v>
      </c>
      <c r="I33" s="156" t="n">
        <f aca="false">I20+I7</f>
        <v>64</v>
      </c>
      <c r="J33" s="153" t="n">
        <f aca="false">J20+J7</f>
        <v>0</v>
      </c>
      <c r="K33" s="154" t="n">
        <f aca="false">K20+K7</f>
        <v>0</v>
      </c>
      <c r="L33" s="155" t="n">
        <f aca="false">L20+L7</f>
        <v>0</v>
      </c>
      <c r="M33" s="156" t="n">
        <f aca="false">M20+M7</f>
        <v>0</v>
      </c>
      <c r="N33" s="155" t="n">
        <f aca="false">N20+N7</f>
        <v>5432223</v>
      </c>
      <c r="O33" s="156" t="n">
        <f aca="false">O20+O7</f>
        <v>495</v>
      </c>
      <c r="P33" s="157" t="n">
        <f aca="false">P20+P7</f>
        <v>0</v>
      </c>
      <c r="Q33" s="156" t="n">
        <f aca="false">Q20+Q7</f>
        <v>0</v>
      </c>
      <c r="S33" s="107" t="s">
        <v>62</v>
      </c>
      <c r="T33" s="108" t="n">
        <f aca="false">IF((Section1!$C$33+Section1!$H$33)=0,"",B33/(Section1!$C$33+Section1!$H$33))</f>
        <v>0.115294494026461</v>
      </c>
      <c r="U33" s="108" t="n">
        <f aca="false">IF((Section1!$C$34+Section1!$H$34)=0,"",D33/(Section1!$C$34+Section1!$H$34))</f>
        <v>0.136225830292576</v>
      </c>
      <c r="V33" s="108" t="n">
        <f aca="false">IF((Section1!$C$35+Section1!$H$35)=0,"",F33/(Section1!$C$35+Section1!$H$35))</f>
        <v>0.140346046751279</v>
      </c>
      <c r="W33" s="108" t="n">
        <f aca="false">IF((Section1!$C$36+Section1!$H$36)=0,"",H33/(Section1!$C$36+Section1!$H$36))</f>
        <v>0.162058929526943</v>
      </c>
      <c r="X33" s="108" t="str">
        <f aca="false">IF((Section1!$C$37+Section1!$H$37)=0,"0.00%",J33/(Section1!$C$37+Section1!$H$37))</f>
        <v>0.00%</v>
      </c>
      <c r="Y33" s="108" t="str">
        <f aca="false">IF((Section1!$C$38+Section1!$H$38)=0,"",L33/(Section1!$C$38+Section1!$H$38))</f>
        <v/>
      </c>
      <c r="Z33" s="109" t="n">
        <f aca="false">IF((Section1!$C$39+Section1!$H$39)=0,0,(B33+D33+F33+H33+J33+L33)/(Section1!$C$39+Section1!$H$39))</f>
        <v>0.132665580609975</v>
      </c>
      <c r="AB33" s="107" t="s">
        <v>62</v>
      </c>
      <c r="AC33" s="110" t="n">
        <f aca="false">IF(B33=0,IF(C33=0,"","CHECK"),IF(C33=0,"CHECK",B33/C33))</f>
        <v>11558.1726618705</v>
      </c>
      <c r="AD33" s="110" t="n">
        <f aca="false">IF(D33=0,IF(E33=0,"","CHECK"),IF(E33=0,"CHECK",D33/E33))</f>
        <v>11055.8294117647</v>
      </c>
      <c r="AE33" s="110" t="n">
        <f aca="false">IF(F33=0,IF(G33=0,"","CHECK"),IF(G33=0,"CHECK",F33/G33))</f>
        <v>10357.8852459016</v>
      </c>
      <c r="AF33" s="110" t="n">
        <f aca="false">IF(H33=0,IF(I33=0,"","CHECK"),IF(I33=0,"CHECK",H33/I33))</f>
        <v>10663.8125</v>
      </c>
      <c r="AG33" s="110" t="str">
        <f aca="false">IF(J33=0,IF(K33=0,"","CHECK"),IF(K33=0,"CHECK",J33/K33))</f>
        <v/>
      </c>
      <c r="AH33" s="110" t="str">
        <f aca="false">IF(L33=0,IF(M33=0,"","CHECK"),IF(M33=0,"CHECK",L33/M33))</f>
        <v/>
      </c>
      <c r="AI33" s="111" t="n">
        <f aca="false">IF((B33+D33+F33+H33+J33+L33)=0,IF((C33+E33+G33+I33+K33+M33)=0,"","CHECK"),IF((C33+E33+G33+I33+K33+M33)=0,"CHECK",(B33+D33+F33+H33+J33+L33)/(C33+E33+G33+I33+K33+M33)))</f>
        <v>10974.1878787879</v>
      </c>
    </row>
    <row r="34" customFormat="false" ht="15" hidden="false" customHeight="false" outlineLevel="0" collapsed="false">
      <c r="A34" s="140" t="s">
        <v>77</v>
      </c>
      <c r="B34" s="153" t="n">
        <f aca="false">B21+B8</f>
        <v>0</v>
      </c>
      <c r="C34" s="154" t="n">
        <f aca="false">C21+C8</f>
        <v>0</v>
      </c>
      <c r="D34" s="155" t="n">
        <f aca="false">D21+D8</f>
        <v>0</v>
      </c>
      <c r="E34" s="156" t="n">
        <f aca="false">E21+E8</f>
        <v>0</v>
      </c>
      <c r="F34" s="153" t="n">
        <f aca="false">F21+F8</f>
        <v>0</v>
      </c>
      <c r="G34" s="154" t="n">
        <f aca="false">G21+G8</f>
        <v>0</v>
      </c>
      <c r="H34" s="155" t="n">
        <f aca="false">H21+H8</f>
        <v>0</v>
      </c>
      <c r="I34" s="156" t="n">
        <f aca="false">I21+I8</f>
        <v>0</v>
      </c>
      <c r="J34" s="153" t="n">
        <f aca="false">J21+J8</f>
        <v>0</v>
      </c>
      <c r="K34" s="154" t="n">
        <f aca="false">K21+K8</f>
        <v>0</v>
      </c>
      <c r="L34" s="155" t="n">
        <f aca="false">L21+L8</f>
        <v>0</v>
      </c>
      <c r="M34" s="156" t="n">
        <f aca="false">M21+M8</f>
        <v>0</v>
      </c>
      <c r="N34" s="155" t="n">
        <f aca="false">N21+N8</f>
        <v>0</v>
      </c>
      <c r="O34" s="156" t="n">
        <f aca="false">O21+O8</f>
        <v>0</v>
      </c>
      <c r="P34" s="157" t="n">
        <f aca="false">P21+P8</f>
        <v>0</v>
      </c>
      <c r="Q34" s="156" t="n">
        <f aca="false">Q21+Q8</f>
        <v>0</v>
      </c>
      <c r="S34" s="107" t="s">
        <v>63</v>
      </c>
      <c r="T34" s="108" t="n">
        <f aca="false">IF((Section1!$C$33+Section1!$H$33)=0,"",B34/(Section1!$C$33+Section1!$H$33))</f>
        <v>0</v>
      </c>
      <c r="U34" s="108" t="n">
        <f aca="false">IF((Section1!$C$34+Section1!$H$34)=0,"",D34/(Section1!$C$34+Section1!$H$34))</f>
        <v>0</v>
      </c>
      <c r="V34" s="108" t="n">
        <f aca="false">IF((Section1!$C$35+Section1!$H$35)=0,"",F34/(Section1!$C$35+Section1!$H$35))</f>
        <v>0</v>
      </c>
      <c r="W34" s="108" t="n">
        <f aca="false">IF((Section1!$C$36+Section1!$H$36)=0,"",H34/(Section1!$C$36+Section1!$H$36))</f>
        <v>0</v>
      </c>
      <c r="X34" s="108" t="str">
        <f aca="false">IF((Section1!$C$37+Section1!$H$37)=0,"0.00%",J34/(Section1!$C$37+Section1!$H$37))</f>
        <v>0.00%</v>
      </c>
      <c r="Y34" s="108" t="str">
        <f aca="false">IF((Section1!$C$38+Section1!$H$38)=0,"",L34/(Section1!$C$38+Section1!$H$38))</f>
        <v/>
      </c>
      <c r="Z34" s="109" t="n">
        <f aca="false">IF((Section1!$C$39+Section1!$H$39)=0,0,(B34+D34+F34+H34+J34+L34)/(Section1!$C$39+Section1!$H$39))</f>
        <v>0</v>
      </c>
      <c r="AB34" s="107" t="s">
        <v>63</v>
      </c>
      <c r="AC34" s="110" t="str">
        <f aca="false">IF(B34=0,IF(C34=0,"","CHECK"),IF(C34=0,"CHECK",B34/C34))</f>
        <v/>
      </c>
      <c r="AD34" s="110" t="str">
        <f aca="false">IF(D34=0,IF(E34=0,"","CHECK"),IF(E34=0,"CHECK",D34/E34))</f>
        <v/>
      </c>
      <c r="AE34" s="110" t="str">
        <f aca="false">IF(F34=0,IF(G34=0,"","CHECK"),IF(G34=0,"CHECK",F34/G34))</f>
        <v/>
      </c>
      <c r="AF34" s="110" t="str">
        <f aca="false">IF(H34=0,IF(I34=0,"","CHECK"),IF(I34=0,"CHECK",H34/I34))</f>
        <v/>
      </c>
      <c r="AG34" s="110" t="str">
        <f aca="false">IF(J34=0,IF(K34=0,"","CHECK"),IF(K34=0,"CHECK",J34/K34))</f>
        <v/>
      </c>
      <c r="AH34" s="110" t="str">
        <f aca="false">IF(L34=0,IF(M34=0,"","CHECK"),IF(M34=0,"CHECK",L34/M34))</f>
        <v/>
      </c>
      <c r="AI34" s="111" t="str">
        <f aca="false">IF((B34+D34+F34+H34+J34+L34)=0,IF((C34+E34+G34+I34+K34+M34)=0,"","CHECK"),IF((C34+E34+G34+I34+K34+M34)=0,"CHECK",(B34+D34+F34+H34+J34+L34)/(C34+E34+G34+I34+K34+M34)))</f>
        <v/>
      </c>
    </row>
    <row r="35" customFormat="false" ht="26.25" hidden="false" customHeight="true" outlineLevel="0" collapsed="false">
      <c r="A35" s="141" t="s">
        <v>78</v>
      </c>
      <c r="B35" s="153" t="n">
        <f aca="false">B22+B9</f>
        <v>0</v>
      </c>
      <c r="C35" s="154" t="n">
        <f aca="false">C22+C9</f>
        <v>0</v>
      </c>
      <c r="D35" s="155" t="n">
        <f aca="false">D22+D9</f>
        <v>0</v>
      </c>
      <c r="E35" s="156" t="n">
        <f aca="false">E22+E9</f>
        <v>0</v>
      </c>
      <c r="F35" s="153" t="n">
        <f aca="false">F22+F9</f>
        <v>0</v>
      </c>
      <c r="G35" s="154" t="n">
        <f aca="false">G22+G9</f>
        <v>0</v>
      </c>
      <c r="H35" s="155" t="n">
        <f aca="false">H22+H9</f>
        <v>0</v>
      </c>
      <c r="I35" s="156" t="n">
        <f aca="false">I22+I9</f>
        <v>0</v>
      </c>
      <c r="J35" s="153" t="n">
        <f aca="false">J22+J9</f>
        <v>0</v>
      </c>
      <c r="K35" s="154" t="n">
        <f aca="false">K22+K9</f>
        <v>0</v>
      </c>
      <c r="L35" s="155" t="n">
        <f aca="false">L22+L9</f>
        <v>0</v>
      </c>
      <c r="M35" s="156" t="n">
        <f aca="false">M22+M9</f>
        <v>0</v>
      </c>
      <c r="N35" s="155" t="n">
        <f aca="false">N22+N9</f>
        <v>0</v>
      </c>
      <c r="O35" s="156" t="n">
        <f aca="false">O22+O9</f>
        <v>0</v>
      </c>
      <c r="P35" s="157" t="n">
        <f aca="false">P22+P9</f>
        <v>0</v>
      </c>
      <c r="Q35" s="156" t="n">
        <f aca="false">Q22+Q9</f>
        <v>0</v>
      </c>
      <c r="S35" s="117" t="s">
        <v>65</v>
      </c>
      <c r="T35" s="108" t="n">
        <f aca="false">IF((Section1!$C$33+Section1!$H$33)=0,"",B35/(Section1!$C$33+Section1!$H$33))</f>
        <v>0</v>
      </c>
      <c r="U35" s="108" t="n">
        <f aca="false">IF((Section1!$C$34+Section1!$H$34)=0,"",D35/(Section1!$C$34+Section1!$H$34))</f>
        <v>0</v>
      </c>
      <c r="V35" s="108" t="n">
        <f aca="false">IF((Section1!$C$35+Section1!$H$35)=0,"",F35/(Section1!$C$35+Section1!$H$35))</f>
        <v>0</v>
      </c>
      <c r="W35" s="108" t="n">
        <f aca="false">IF((Section1!$C$36+Section1!$H$36)=0,"",H35/(Section1!$C$36+Section1!$H$36))</f>
        <v>0</v>
      </c>
      <c r="X35" s="108" t="str">
        <f aca="false">IF((Section1!$C$37+Section1!$H$37)=0,"0.00%",J35/(Section1!$C$37+Section1!$H$37))</f>
        <v>0.00%</v>
      </c>
      <c r="Y35" s="108" t="str">
        <f aca="false">IF((Section1!$C$38+Section1!$H$38)=0,"",L35/(Section1!$C$38+Section1!$H$38))</f>
        <v/>
      </c>
      <c r="Z35" s="109" t="n">
        <f aca="false">IF((Section1!$C$39+Section1!$H$39)=0,0,(B35+D35+F35+H35+J35+L35)/(Section1!$C$39+Section1!$H$39))</f>
        <v>0</v>
      </c>
      <c r="AB35" s="117" t="s">
        <v>65</v>
      </c>
      <c r="AC35" s="110" t="str">
        <f aca="false">IF(B35=0,IF(C35=0,"","CHECK"),IF(C35=0,"CHECK",B35/C35))</f>
        <v/>
      </c>
      <c r="AD35" s="110" t="str">
        <f aca="false">IF(D35=0,IF(E35=0,"","CHECK"),IF(E35=0,"CHECK",D35/E35))</f>
        <v/>
      </c>
      <c r="AE35" s="110" t="str">
        <f aca="false">IF(F35=0,IF(G35=0,"","CHECK"),IF(G35=0,"CHECK",F35/G35))</f>
        <v/>
      </c>
      <c r="AF35" s="110" t="str">
        <f aca="false">IF(H35=0,IF(I35=0,"","CHECK"),IF(I35=0,"CHECK",H35/I35))</f>
        <v/>
      </c>
      <c r="AG35" s="110" t="str">
        <f aca="false">IF(J35=0,IF(K35=0,"","CHECK"),IF(K35=0,"CHECK",J35/K35))</f>
        <v/>
      </c>
      <c r="AH35" s="110" t="str">
        <f aca="false">IF(L35=0,IF(M35=0,"","CHECK"),IF(M35=0,"CHECK",L35/M35))</f>
        <v/>
      </c>
      <c r="AI35" s="111" t="str">
        <f aca="false">IF((B35+D35+F35+H35+J35+L35)=0,IF((C35+E35+G35+I35+K35+M35)=0,"","CHECK"),IF((C35+E35+G35+I35+K35+M35)=0,"CHECK",(B35+D35+F35+H35+J35+L35)/(C35+E35+G35+I35+K35+M35)))</f>
        <v/>
      </c>
    </row>
    <row r="36" customFormat="false" ht="15" hidden="false" customHeight="false" outlineLevel="0" collapsed="false">
      <c r="A36" s="140" t="s">
        <v>79</v>
      </c>
      <c r="B36" s="153" t="n">
        <f aca="false">B23+B10</f>
        <v>0</v>
      </c>
      <c r="C36" s="154" t="n">
        <f aca="false">C23+C10</f>
        <v>0</v>
      </c>
      <c r="D36" s="158" t="n">
        <f aca="false">D23+D10</f>
        <v>0</v>
      </c>
      <c r="E36" s="156" t="n">
        <f aca="false">E23+E10</f>
        <v>0</v>
      </c>
      <c r="F36" s="153" t="n">
        <f aca="false">F23+F10</f>
        <v>0</v>
      </c>
      <c r="G36" s="154" t="n">
        <f aca="false">G23+G10</f>
        <v>0</v>
      </c>
      <c r="H36" s="158" t="n">
        <f aca="false">H23+H10</f>
        <v>0</v>
      </c>
      <c r="I36" s="156" t="n">
        <f aca="false">I23+I10</f>
        <v>0</v>
      </c>
      <c r="J36" s="153" t="n">
        <f aca="false">J23+J10</f>
        <v>0</v>
      </c>
      <c r="K36" s="154" t="n">
        <f aca="false">K23+K10</f>
        <v>0</v>
      </c>
      <c r="L36" s="158" t="n">
        <f aca="false">L23+L10</f>
        <v>0</v>
      </c>
      <c r="M36" s="156" t="n">
        <f aca="false">M23+M10</f>
        <v>0</v>
      </c>
      <c r="N36" s="158" t="n">
        <f aca="false">N23+N10</f>
        <v>0</v>
      </c>
      <c r="O36" s="156" t="n">
        <f aca="false">O23+O10</f>
        <v>0</v>
      </c>
      <c r="P36" s="157" t="n">
        <f aca="false">P23+P10</f>
        <v>0</v>
      </c>
      <c r="Q36" s="156" t="n">
        <f aca="false">Q23+Q10</f>
        <v>0</v>
      </c>
      <c r="S36" s="107" t="s">
        <v>66</v>
      </c>
      <c r="T36" s="108" t="n">
        <f aca="false">IF((Section1!$C$33+Section1!$H$33)=0,"",B36/(Section1!$C$33+Section1!$H$33))</f>
        <v>0</v>
      </c>
      <c r="U36" s="108" t="n">
        <f aca="false">IF((Section1!$C$34+Section1!$H$34)=0,"",D36/(Section1!$C$34+Section1!$H$34))</f>
        <v>0</v>
      </c>
      <c r="V36" s="108" t="n">
        <f aca="false">IF((Section1!$C$35+Section1!$H$35)=0,"",F36/(Section1!$C$35+Section1!$H$35))</f>
        <v>0</v>
      </c>
      <c r="W36" s="108" t="n">
        <f aca="false">IF((Section1!$C$36+Section1!$H$36)=0,"",H36/(Section1!$C$36+Section1!$H$36))</f>
        <v>0</v>
      </c>
      <c r="X36" s="108" t="str">
        <f aca="false">IF((Section1!$C$37+Section1!$H$37)=0,"0.00%",J36/(Section1!$C$37+Section1!$H$37))</f>
        <v>0.00%</v>
      </c>
      <c r="Y36" s="108" t="str">
        <f aca="false">IF((Section1!$C$38+Section1!$H$38)=0,"",L36/(Section1!$C$38+Section1!$H$38))</f>
        <v/>
      </c>
      <c r="Z36" s="109" t="n">
        <f aca="false">IF((Section1!$C$39+Section1!$H$39)=0,0,(B36+D36+F36+H36+J36+L36)/(Section1!$C$39+Section1!$H$39))</f>
        <v>0</v>
      </c>
      <c r="AB36" s="107" t="s">
        <v>66</v>
      </c>
      <c r="AC36" s="110" t="str">
        <f aca="false">IF(B36=0,IF(C36=0,"","CHECK"),IF(C36=0,"CHECK",B36/C36))</f>
        <v/>
      </c>
      <c r="AD36" s="110" t="str">
        <f aca="false">IF(D36=0,IF(E36=0,"","CHECK"),IF(E36=0,"CHECK",D36/E36))</f>
        <v/>
      </c>
      <c r="AE36" s="110" t="str">
        <f aca="false">IF(F36=0,IF(G36=0,"","CHECK"),IF(G36=0,"CHECK",F36/G36))</f>
        <v/>
      </c>
      <c r="AF36" s="110" t="str">
        <f aca="false">IF(H36=0,IF(I36=0,"","CHECK"),IF(I36=0,"CHECK",H36/I36))</f>
        <v/>
      </c>
      <c r="AG36" s="110" t="str">
        <f aca="false">IF(J36=0,IF(K36=0,"","CHECK"),IF(K36=0,"CHECK",J36/K36))</f>
        <v/>
      </c>
      <c r="AH36" s="110" t="str">
        <f aca="false">IF(L36=0,IF(M36=0,"","CHECK"),IF(M36=0,"CHECK",L36/M36))</f>
        <v/>
      </c>
      <c r="AI36" s="111" t="str">
        <f aca="false">IF((B36+D36+F36+H36+J36+L36)=0,IF((C36+E36+G36+I36+K36+M36)=0,"","CHECK"),IF((C36+E36+G36+I36+K36+M36)=0,"CHECK",(B36+D36+F36+H36+J36+L36)/(C36+E36+G36+I36+K36+M36)))</f>
        <v/>
      </c>
    </row>
    <row r="37" customFormat="false" ht="15" hidden="false" customHeight="false" outlineLevel="0" collapsed="false">
      <c r="A37" s="140" t="s">
        <v>80</v>
      </c>
      <c r="B37" s="159" t="n">
        <f aca="false">B24+B11</f>
        <v>0</v>
      </c>
      <c r="C37" s="160" t="n">
        <f aca="false">C24+C11</f>
        <v>0</v>
      </c>
      <c r="D37" s="161" t="n">
        <f aca="false">D24+D11</f>
        <v>0</v>
      </c>
      <c r="E37" s="162" t="n">
        <f aca="false">E24+E11</f>
        <v>0</v>
      </c>
      <c r="F37" s="159" t="n">
        <f aca="false">F24+F11</f>
        <v>0</v>
      </c>
      <c r="G37" s="160" t="n">
        <f aca="false">G24+G11</f>
        <v>0</v>
      </c>
      <c r="H37" s="161" t="n">
        <f aca="false">H24+H11</f>
        <v>0</v>
      </c>
      <c r="I37" s="162" t="n">
        <f aca="false">I24+I11</f>
        <v>0</v>
      </c>
      <c r="J37" s="159" t="n">
        <f aca="false">J24+J11</f>
        <v>0</v>
      </c>
      <c r="K37" s="160" t="n">
        <f aca="false">K24+K11</f>
        <v>0</v>
      </c>
      <c r="L37" s="161" t="n">
        <f aca="false">L24+L11</f>
        <v>0</v>
      </c>
      <c r="M37" s="162" t="n">
        <f aca="false">M24+M11</f>
        <v>0</v>
      </c>
      <c r="N37" s="161" t="n">
        <f aca="false">N24+N11</f>
        <v>0</v>
      </c>
      <c r="O37" s="162" t="n">
        <f aca="false">O24+O11</f>
        <v>0</v>
      </c>
      <c r="P37" s="163" t="n">
        <f aca="false">P24+P11</f>
        <v>0</v>
      </c>
      <c r="Q37" s="162" t="n">
        <f aca="false">Q24+Q11</f>
        <v>0</v>
      </c>
      <c r="S37" s="119" t="s">
        <v>67</v>
      </c>
      <c r="T37" s="108" t="n">
        <f aca="false">IF((Section1!$C$33+Section1!$H$33)=0,"",B37/(Section1!$C$33+Section1!$H$33))</f>
        <v>0</v>
      </c>
      <c r="U37" s="108" t="n">
        <f aca="false">IF((Section1!$C$34+Section1!$H$34)=0,"",D37/(Section1!$C$34+Section1!$H$34))</f>
        <v>0</v>
      </c>
      <c r="V37" s="108" t="n">
        <f aca="false">IF((Section1!$C$35+Section1!$H$35)=0,"",F37/(Section1!$C$35+Section1!$H$35))</f>
        <v>0</v>
      </c>
      <c r="W37" s="108" t="n">
        <f aca="false">IF((Section1!$C$36+Section1!$H$36)=0,"",H37/(Section1!$C$36+Section1!$H$36))</f>
        <v>0</v>
      </c>
      <c r="X37" s="108" t="str">
        <f aca="false">IF((Section1!$C$37+Section1!$H$37)=0,"0.00%",J37/(Section1!$C$37+Section1!$H$37))</f>
        <v>0.00%</v>
      </c>
      <c r="Y37" s="108" t="str">
        <f aca="false">IF((Section1!$C$38+Section1!$H$38)=0,"",L37/(Section1!$C$38+Section1!$H$38))</f>
        <v/>
      </c>
      <c r="Z37" s="109" t="n">
        <f aca="false">IF((Section1!$C$39+Section1!$H$39)=0,0,(B37+D37+F37+H37+J37+L37)/(Section1!$C$39+Section1!$H$39))</f>
        <v>0</v>
      </c>
      <c r="AB37" s="119" t="s">
        <v>67</v>
      </c>
      <c r="AC37" s="110" t="str">
        <f aca="false">IF(B37=0,IF(C37=0,"","CHECK"),IF(C37=0,"CHECK",B37/C37))</f>
        <v/>
      </c>
      <c r="AD37" s="110" t="str">
        <f aca="false">IF(D37=0,IF(E37=0,"","CHECK"),IF(E37=0,"CHECK",D37/E37))</f>
        <v/>
      </c>
      <c r="AE37" s="110" t="str">
        <f aca="false">IF(F37=0,IF(G37=0,"","CHECK"),IF(G37=0,"CHECK",F37/G37))</f>
        <v/>
      </c>
      <c r="AF37" s="110" t="str">
        <f aca="false">IF(H37=0,IF(I37=0,"","CHECK"),IF(I37=0,"CHECK",H37/I37))</f>
        <v/>
      </c>
      <c r="AG37" s="110" t="str">
        <f aca="false">IF(J37=0,IF(K37=0,"","CHECK"),IF(K37=0,"CHECK",J37/K37))</f>
        <v/>
      </c>
      <c r="AH37" s="110" t="str">
        <f aca="false">IF(L37=0,IF(M37=0,"","CHECK"),IF(M37=0,"CHECK",L37/M37))</f>
        <v/>
      </c>
      <c r="AI37" s="111" t="str">
        <f aca="false">IF((B37+D37+F37+H37+J37+L37)=0,IF((C37+E37+G37+I37+K37+M37)=0,"","CHECK"),IF((C37+E37+G37+I37+K37+M37)=0,"CHECK",(B37+D37+F37+H37+J37+L37)/(C37+E37+G37+I37+K37+M37)))</f>
        <v/>
      </c>
    </row>
    <row r="38" customFormat="false" ht="15" hidden="false" customHeight="false" outlineLevel="0" collapsed="false">
      <c r="A38" s="140" t="s">
        <v>68</v>
      </c>
      <c r="B38" s="153" t="n">
        <f aca="false">(B12+(B25*Section1!$K$41))</f>
        <v>987810.454544587</v>
      </c>
      <c r="C38" s="154" t="n">
        <f aca="false">C25+C12</f>
        <v>146</v>
      </c>
      <c r="D38" s="155" t="n">
        <f aca="false">(D12+(D25*Section1!$K$41))</f>
        <v>1045621.90909024</v>
      </c>
      <c r="E38" s="156" t="n">
        <f aca="false">E25+E12</f>
        <v>179</v>
      </c>
      <c r="F38" s="153" t="n">
        <f aca="false">(F12+(F25*Section1!$K$41))</f>
        <v>688813.181817632</v>
      </c>
      <c r="G38" s="154" t="n">
        <f aca="false">G25+G12</f>
        <v>148</v>
      </c>
      <c r="H38" s="155" t="n">
        <f aca="false">(H12+(H25*Section1!$K$41))</f>
        <v>322166.636363425</v>
      </c>
      <c r="I38" s="156" t="n">
        <f aca="false">I25+I12</f>
        <v>76</v>
      </c>
      <c r="J38" s="153" t="n">
        <f aca="false">(J12+(J25*Section1!$K$41))</f>
        <v>0</v>
      </c>
      <c r="K38" s="154" t="n">
        <f aca="false">K25+K12</f>
        <v>0</v>
      </c>
      <c r="L38" s="155" t="n">
        <f aca="false">(L12+(L25*Section1!$K$41))</f>
        <v>0</v>
      </c>
      <c r="M38" s="156" t="n">
        <f aca="false">M25+M12</f>
        <v>0</v>
      </c>
      <c r="N38" s="155" t="n">
        <f aca="false">(N12+(N25*Section1!$K$41))</f>
        <v>3044412.18181589</v>
      </c>
      <c r="O38" s="156" t="n">
        <f aca="false">O25+O12</f>
        <v>549</v>
      </c>
      <c r="P38" s="157" t="n">
        <f aca="false">(P12+(P25*Section1!$K$41))</f>
        <v>0</v>
      </c>
      <c r="Q38" s="156" t="n">
        <f aca="false">Q25+Q12</f>
        <v>0</v>
      </c>
      <c r="S38" s="119" t="s">
        <v>68</v>
      </c>
      <c r="T38" s="108" t="n">
        <f aca="false">IF((Section1!$C$33+Section1!$H$33)=0,"",B38/(Section1!$C$33+Section1!$H$33))</f>
        <v>0.0708888951794465</v>
      </c>
      <c r="U38" s="108" t="n">
        <f aca="false">IF((Section1!$C$34+Section1!$H$34)=0,"",D38/(Section1!$C$34+Section1!$H$34))</f>
        <v>0.0757868554507185</v>
      </c>
      <c r="V38" s="108" t="n">
        <f aca="false">IF((Section1!$C$35+Section1!$H$35)=0,"",F38/(Section1!$C$35+Section1!$H$35))</f>
        <v>0.0765016333626196</v>
      </c>
      <c r="W38" s="108" t="n">
        <f aca="false">IF((Section1!$C$36+Section1!$H$36)=0,"",H38/(Section1!$C$36+Section1!$H$36))</f>
        <v>0.0764999329190903</v>
      </c>
      <c r="X38" s="108" t="str">
        <f aca="false">IF((Section1!$C$37+Section1!$H$37)=0,"0.00%",J38/(Section1!$C$37+Section1!$H$37))</f>
        <v>0.00%</v>
      </c>
      <c r="Y38" s="108" t="str">
        <f aca="false">IF((Section1!$C$38+Section1!$H$38)=0,"",L38/(Section1!$C$38+Section1!$H$38))</f>
        <v/>
      </c>
      <c r="Z38" s="109" t="n">
        <f aca="false">IF((Section1!$C$39+Section1!$H$39)=0,0,(B38+D38+F38+H38+J38+L38)/(Section1!$C$39+Section1!$H$39))</f>
        <v>0.074350539312669</v>
      </c>
      <c r="AB38" s="119" t="s">
        <v>68</v>
      </c>
      <c r="AC38" s="110" t="n">
        <f aca="false">IF(B38=0,IF(C38=0,"","CHECK"),IF(C38=0,"CHECK",B38/C38))</f>
        <v>6765.82503112731</v>
      </c>
      <c r="AD38" s="110" t="n">
        <f aca="false">IF(D38=0,IF(E38=0,"","CHECK"),IF(E38=0,"CHECK",D38/E38))</f>
        <v>5841.4631792751</v>
      </c>
      <c r="AE38" s="110" t="n">
        <f aca="false">IF(F38=0,IF(G38=0,"","CHECK"),IF(G38=0,"CHECK",F38/G38))</f>
        <v>4654.1431203894</v>
      </c>
      <c r="AF38" s="110" t="n">
        <f aca="false">IF(H38=0,IF(I38=0,"","CHECK"),IF(I38=0,"CHECK",H38/I38))</f>
        <v>4239.03468899243</v>
      </c>
      <c r="AG38" s="110" t="str">
        <f aca="false">IF(J38=0,IF(K38=0,"","CHECK"),IF(K38=0,"CHECK",J38/K38))</f>
        <v/>
      </c>
      <c r="AH38" s="110" t="str">
        <f aca="false">IF(L38=0,IF(M38=0,"","CHECK"),IF(M38=0,"CHECK",L38/M38))</f>
        <v/>
      </c>
      <c r="AI38" s="111" t="n">
        <f aca="false">IF((B38+D38+F38+H38+J38+L38)=0,IF((C38+E38+G38+I38+K38+M38)=0,"","CHECK"),IF((C38+E38+G38+I38+K38+M38)=0,"CHECK",(B38+D38+F38+H38+J38+L38)/(C38+E38+G38+I38+K38+M38)))</f>
        <v>5545.3773803568</v>
      </c>
    </row>
    <row r="39" customFormat="false" ht="15" hidden="false" customHeight="false" outlineLevel="0" collapsed="false">
      <c r="A39" s="140" t="s">
        <v>81</v>
      </c>
      <c r="B39" s="153" t="n">
        <f aca="false">B26+B13</f>
        <v>90978</v>
      </c>
      <c r="C39" s="154" t="n">
        <f aca="false">C26+C13</f>
        <v>146</v>
      </c>
      <c r="D39" s="155" t="n">
        <f aca="false">D26+D13</f>
        <v>88098</v>
      </c>
      <c r="E39" s="156" t="n">
        <f aca="false">E26+E13</f>
        <v>179</v>
      </c>
      <c r="F39" s="153" t="n">
        <f aca="false">F26+F13</f>
        <v>58340</v>
      </c>
      <c r="G39" s="154" t="n">
        <f aca="false">G26+G13</f>
        <v>148</v>
      </c>
      <c r="H39" s="155" t="n">
        <f aca="false">H26+H13</f>
        <v>26929</v>
      </c>
      <c r="I39" s="156" t="n">
        <f aca="false">I26+I13</f>
        <v>76</v>
      </c>
      <c r="J39" s="153" t="n">
        <f aca="false">J26+J13</f>
        <v>0</v>
      </c>
      <c r="K39" s="154" t="n">
        <f aca="false">K26+K13</f>
        <v>0</v>
      </c>
      <c r="L39" s="155" t="n">
        <f aca="false">L26+L13</f>
        <v>0</v>
      </c>
      <c r="M39" s="156" t="n">
        <f aca="false">M26+M13</f>
        <v>0</v>
      </c>
      <c r="N39" s="155" t="n">
        <f aca="false">N26+N13</f>
        <v>264345</v>
      </c>
      <c r="O39" s="156" t="n">
        <f aca="false">O26+O13</f>
        <v>549</v>
      </c>
      <c r="P39" s="157" t="n">
        <f aca="false">P26+P13</f>
        <v>0</v>
      </c>
      <c r="Q39" s="156" t="n">
        <f aca="false">Q26+Q13</f>
        <v>0</v>
      </c>
      <c r="S39" s="119" t="s">
        <v>69</v>
      </c>
      <c r="T39" s="108" t="n">
        <f aca="false">IF((Section1!$C$33+Section1!$H$33)=0,"",B39/(Section1!$C$33+Section1!$H$33))</f>
        <v>0.00652891440454438</v>
      </c>
      <c r="U39" s="108" t="n">
        <f aca="false">IF((Section1!$C$34+Section1!$H$34)=0,"",D39/(Section1!$C$34+Section1!$H$34))</f>
        <v>0.0063853581619254</v>
      </c>
      <c r="V39" s="108" t="n">
        <f aca="false">IF((Section1!$C$35+Section1!$H$35)=0,"",F39/(Section1!$C$35+Section1!$H$35))</f>
        <v>0.00647941329838962</v>
      </c>
      <c r="W39" s="108" t="n">
        <f aca="false">IF((Section1!$C$36+Section1!$H$36)=0,"",H39/(Section1!$C$36+Section1!$H$36))</f>
        <v>0.00639441351479455</v>
      </c>
      <c r="X39" s="108" t="str">
        <f aca="false">IF((Section1!$C$37+Section1!$H$37)=0,"0.00%",J39/(Section1!$C$37+Section1!$H$37))</f>
        <v>0.00%</v>
      </c>
      <c r="Y39" s="108" t="str">
        <f aca="false">IF((Section1!$C$38+Section1!$H$38)=0,"",L39/(Section1!$C$38+Section1!$H$38))</f>
        <v/>
      </c>
      <c r="Z39" s="109" t="n">
        <f aca="false">IF((Section1!$C$39+Section1!$H$39)=0,0,(B39+D39+F39+H39+J39+L39)/(Section1!$C$39+Section1!$H$39))</f>
        <v>0.00645582534191689</v>
      </c>
      <c r="AB39" s="119" t="s">
        <v>69</v>
      </c>
      <c r="AC39" s="110" t="n">
        <f aca="false">IF(B39=0,IF(C39=0,"","CHECK"),IF(C39=0,"CHECK",B39/C39))</f>
        <v>623.13698630137</v>
      </c>
      <c r="AD39" s="110" t="n">
        <f aca="false">IF(D39=0,IF(E39=0,"","CHECK"),IF(E39=0,"CHECK",D39/E39))</f>
        <v>492.167597765363</v>
      </c>
      <c r="AE39" s="110" t="n">
        <f aca="false">IF(F39=0,IF(G39=0,"","CHECK"),IF(G39=0,"CHECK",F39/G39))</f>
        <v>394.189189189189</v>
      </c>
      <c r="AF39" s="110" t="n">
        <f aca="false">IF(H39=0,IF(I39=0,"","CHECK"),IF(I39=0,"CHECK",H39/I39))</f>
        <v>354.328947368421</v>
      </c>
      <c r="AG39" s="110" t="str">
        <f aca="false">IF(J39=0,IF(K39=0,"","CHECK"),IF(K39=0,"CHECK",J39/K39))</f>
        <v/>
      </c>
      <c r="AH39" s="110" t="str">
        <f aca="false">IF(L39=0,IF(M39=0,"","CHECK"),IF(M39=0,"CHECK",L39/M39))</f>
        <v/>
      </c>
      <c r="AI39" s="111" t="n">
        <f aca="false">IF((B39+D39+F39+H39+J39+L39)=0,IF((C39+E39+G39+I39+K39+M39)=0,"","CHECK"),IF((C39+E39+G39+I39+K39+M39)=0,"CHECK",(B39+D39+F39+H39+J39+L39)/(C39+E39+G39+I39+K39+M39)))</f>
        <v>481.502732240437</v>
      </c>
    </row>
    <row r="40" customFormat="false" ht="15" hidden="false" customHeight="false" outlineLevel="0" collapsed="false">
      <c r="A40" s="140" t="s">
        <v>70</v>
      </c>
      <c r="B40" s="159" t="n">
        <f aca="false">(B14+(B27*Section1!$K$41))</f>
        <v>7329.9999999941</v>
      </c>
      <c r="C40" s="160" t="n">
        <f aca="false">C27+C14</f>
        <v>144</v>
      </c>
      <c r="D40" s="161" t="n">
        <f aca="false">(D14+(D27*Section1!$K$41))</f>
        <v>9244.9999999951</v>
      </c>
      <c r="E40" s="162" t="n">
        <f aca="false">E27+E14</f>
        <v>177</v>
      </c>
      <c r="F40" s="159" t="n">
        <f aca="false">(F14+(F27*Section1!$K$41))</f>
        <v>7374.9999999951</v>
      </c>
      <c r="G40" s="160" t="n">
        <f aca="false">G27+G14</f>
        <v>139</v>
      </c>
      <c r="H40" s="161" t="n">
        <f aca="false">(H14+(H27*Section1!$K$41))</f>
        <v>3904.9999999978</v>
      </c>
      <c r="I40" s="162" t="n">
        <f aca="false">I27+I14</f>
        <v>76</v>
      </c>
      <c r="J40" s="159" t="n">
        <f aca="false">(J14+(J27*Section1!$K$41))</f>
        <v>0</v>
      </c>
      <c r="K40" s="160" t="n">
        <f aca="false">K27+K14</f>
        <v>0</v>
      </c>
      <c r="L40" s="161" t="n">
        <f aca="false">(L14+(L27*Section1!$K$41))</f>
        <v>0</v>
      </c>
      <c r="M40" s="162" t="n">
        <f aca="false">M27+M14</f>
        <v>0</v>
      </c>
      <c r="N40" s="161" t="n">
        <f aca="false">(N14+(N27*Section1!$K$41))</f>
        <v>27854.9999999821</v>
      </c>
      <c r="O40" s="162" t="n">
        <f aca="false">O27+O14</f>
        <v>536</v>
      </c>
      <c r="P40" s="163" t="n">
        <f aca="false">(P14+(P27*Section1!$K$41))</f>
        <v>0</v>
      </c>
      <c r="Q40" s="162" t="n">
        <f aca="false">Q27+Q14</f>
        <v>0</v>
      </c>
      <c r="S40" s="119" t="s">
        <v>70</v>
      </c>
      <c r="T40" s="108" t="n">
        <f aca="false">IF((Section1!$C$33+Section1!$H$33)=0,"",B40/(Section1!$C$33+Section1!$H$33))</f>
        <v>0.000526027639487258</v>
      </c>
      <c r="U40" s="108" t="n">
        <f aca="false">IF((Section1!$C$34+Section1!$H$34)=0,"",D40/(Section1!$C$34+Section1!$H$34))</f>
        <v>0.000670079186893789</v>
      </c>
      <c r="V40" s="108" t="n">
        <f aca="false">IF((Section1!$C$35+Section1!$H$35)=0,"",F40/(Section1!$C$35+Section1!$H$35))</f>
        <v>0.000819089356797938</v>
      </c>
      <c r="W40" s="108" t="n">
        <f aca="false">IF((Section1!$C$36+Section1!$H$36)=0,"",H40/(Section1!$C$36+Section1!$H$36))</f>
        <v>0.000927260008736256</v>
      </c>
      <c r="X40" s="108" t="str">
        <f aca="false">IF((Section1!$C$37+Section1!$H$37)=0,"0.00%",J40/(Section1!$C$37+Section1!$H$37))</f>
        <v>0.00%</v>
      </c>
      <c r="Y40" s="108" t="str">
        <f aca="false">IF((Section1!$C$38+Section1!$H$38)=0,"",L40/(Section1!$C$38+Section1!$H$38))</f>
        <v/>
      </c>
      <c r="Z40" s="109" t="n">
        <f aca="false">IF((Section1!$C$39+Section1!$H$39)=0,0,(B40+D40+F40+H40+J40+L40)/(Section1!$C$39+Section1!$H$39))</f>
        <v>0.000680273940868862</v>
      </c>
      <c r="AB40" s="119" t="s">
        <v>70</v>
      </c>
      <c r="AC40" s="110" t="n">
        <f aca="false">IF(B40=0,IF(C40=0,"","CHECK"),IF(C40=0,"CHECK",B40/C40))</f>
        <v>50.9027777777368</v>
      </c>
      <c r="AD40" s="110" t="n">
        <f aca="false">IF(D40=0,IF(E40=0,"","CHECK"),IF(E40=0,"CHECK",D40/E40))</f>
        <v>52.2316384180514</v>
      </c>
      <c r="AE40" s="110" t="n">
        <f aca="false">IF(F40=0,IF(G40=0,"","CHECK"),IF(G40=0,"CHECK",F40/G40))</f>
        <v>53.0575539567993</v>
      </c>
      <c r="AF40" s="110" t="n">
        <f aca="false">IF(H40=0,IF(I40=0,"","CHECK"),IF(I40=0,"CHECK",H40/I40))</f>
        <v>51.3815789473395</v>
      </c>
      <c r="AG40" s="110" t="str">
        <f aca="false">IF(J40=0,IF(K40=0,"","CHECK"),IF(K40=0,"CHECK",J40/K40))</f>
        <v/>
      </c>
      <c r="AH40" s="110" t="str">
        <f aca="false">IF(L40=0,IF(M40=0,"","CHECK"),IF(M40=0,"CHECK",L40/M40))</f>
        <v/>
      </c>
      <c r="AI40" s="111" t="n">
        <f aca="false">IF((B40+D40+F40+H40+J40+L40)=0,IF((C40+E40+G40+I40+K40+M40)=0,"","CHECK"),IF((C40+E40+G40+I40+K40+M40)=0,"CHECK",(B40+D40+F40+H40+J40+L40)/(C40+E40+G40+I40+K40+M40)))</f>
        <v>51.9682835820562</v>
      </c>
    </row>
    <row r="41" customFormat="false" ht="15" hidden="false" customHeight="false" outlineLevel="0" collapsed="false">
      <c r="A41" s="140" t="s">
        <v>71</v>
      </c>
      <c r="B41" s="153" t="n">
        <f aca="false">(B15+(B28*Section1!$K$41))</f>
        <v>83488.9090908342</v>
      </c>
      <c r="C41" s="154" t="n">
        <f aca="false">C28+C15</f>
        <v>146</v>
      </c>
      <c r="D41" s="155" t="n">
        <f aca="false">(D15+(D28*Section1!$K$41))</f>
        <v>82781.4545454014</v>
      </c>
      <c r="E41" s="156" t="n">
        <f aca="false">E28+E15</f>
        <v>179</v>
      </c>
      <c r="F41" s="153" t="n">
        <f aca="false">(F15+(F28*Section1!$K$41))</f>
        <v>54023.9999999568</v>
      </c>
      <c r="G41" s="154" t="n">
        <f aca="false">G28+G15</f>
        <v>148</v>
      </c>
      <c r="H41" s="155" t="n">
        <f aca="false">(H15+(H28*Section1!$K$41))</f>
        <v>25267.5454545288</v>
      </c>
      <c r="I41" s="156" t="n">
        <f aca="false">I28+I15</f>
        <v>76</v>
      </c>
      <c r="J41" s="153" t="n">
        <f aca="false">(J15+(J28*Section1!$K$41))</f>
        <v>0</v>
      </c>
      <c r="K41" s="154" t="n">
        <f aca="false">K28+K15</f>
        <v>0</v>
      </c>
      <c r="L41" s="155" t="n">
        <f aca="false">(L15+(L28*Section1!$K$41))</f>
        <v>0</v>
      </c>
      <c r="M41" s="156" t="n">
        <f aca="false">M28+M15</f>
        <v>0</v>
      </c>
      <c r="N41" s="155" t="n">
        <f aca="false">(N15+(N28*Section1!$K$41))</f>
        <v>245561.909090721</v>
      </c>
      <c r="O41" s="156" t="n">
        <f aca="false">O28+O15</f>
        <v>549</v>
      </c>
      <c r="P41" s="157" t="n">
        <f aca="false">(P15+(P28*Section1!$K$41))</f>
        <v>0</v>
      </c>
      <c r="Q41" s="156" t="n">
        <f aca="false">Q28+Q15</f>
        <v>0</v>
      </c>
      <c r="S41" s="119" t="s">
        <v>71</v>
      </c>
      <c r="T41" s="108" t="n">
        <f aca="false">IF((Section1!$C$33+Section1!$H$33)=0,"",B41/(Section1!$C$33+Section1!$H$33))</f>
        <v>0.00599146981888856</v>
      </c>
      <c r="U41" s="108" t="n">
        <f aca="false">IF((Section1!$C$34+Section1!$H$34)=0,"",D41/(Section1!$C$34+Section1!$H$34))</f>
        <v>0.00600001403479687</v>
      </c>
      <c r="V41" s="108" t="n">
        <f aca="false">IF((Section1!$C$35+Section1!$H$35)=0,"",F41/(Section1!$C$35+Section1!$H$35))</f>
        <v>0.00600006554734181</v>
      </c>
      <c r="W41" s="108" t="n">
        <f aca="false">IF((Section1!$C$36+Section1!$H$36)=0,"",H41/(Section1!$C$36+Section1!$H$36))</f>
        <v>0.00599989357718908</v>
      </c>
      <c r="X41" s="108" t="str">
        <f aca="false">IF((Section1!$C$37+Section1!$H$37)=0,"0.00%",J41/(Section1!$C$37+Section1!$H$37))</f>
        <v>0.00%</v>
      </c>
      <c r="Y41" s="108" t="str">
        <f aca="false">IF((Section1!$C$38+Section1!$H$38)=0,"",L41/(Section1!$C$38+Section1!$H$38))</f>
        <v/>
      </c>
      <c r="Z41" s="109" t="n">
        <f aca="false">IF((Section1!$C$39+Section1!$H$39)=0,0,(B41+D41+F41+H41+J41+L41)/(Section1!$C$39+Section1!$H$39))</f>
        <v>0.00599710528179981</v>
      </c>
      <c r="AB41" s="119" t="s">
        <v>71</v>
      </c>
      <c r="AC41" s="110" t="n">
        <f aca="false">IF(B41=0,IF(C41=0,"","CHECK"),IF(C41=0,"CHECK",B41/C41))</f>
        <v>571.841843087906</v>
      </c>
      <c r="AD41" s="110" t="n">
        <f aca="false">IF(D41=0,IF(E41=0,"","CHECK"),IF(E41=0,"CHECK",D41/E41))</f>
        <v>462.466226510622</v>
      </c>
      <c r="AE41" s="110" t="n">
        <f aca="false">IF(F41=0,IF(G41=0,"","CHECK"),IF(G41=0,"CHECK",F41/G41))</f>
        <v>365.027027026735</v>
      </c>
      <c r="AF41" s="110" t="n">
        <f aca="false">IF(H41=0,IF(I41=0,"","CHECK"),IF(I41=0,"CHECK",H41/I41))</f>
        <v>332.467703349064</v>
      </c>
      <c r="AG41" s="110" t="str">
        <f aca="false">IF(J41=0,IF(K41=0,"","CHECK"),IF(K41=0,"CHECK",J41/K41))</f>
        <v/>
      </c>
      <c r="AH41" s="110" t="str">
        <f aca="false">IF(L41=0,IF(M41=0,"","CHECK"),IF(M41=0,"CHECK",L41/M41))</f>
        <v/>
      </c>
      <c r="AI41" s="111" t="n">
        <f aca="false">IF((B41+D41+F41+H41+J41+L41)=0,IF((C41+E41+G41+I41+K41+M41)=0,"","CHECK"),IF((C41+E41+G41+I41+K41+M41)=0,"CHECK",(B41+D41+F41+H41+J41+L41)/(C41+E41+G41+I41+K41+M41)))</f>
        <v>447.289451895667</v>
      </c>
    </row>
    <row r="42" customFormat="false" ht="15.75" hidden="false" customHeight="false" outlineLevel="0" collapsed="false">
      <c r="A42" s="142" t="s">
        <v>72</v>
      </c>
      <c r="B42" s="164" t="n">
        <f aca="false">B29+B16</f>
        <v>0</v>
      </c>
      <c r="C42" s="160" t="n">
        <f aca="false">C29+C16</f>
        <v>0</v>
      </c>
      <c r="D42" s="165" t="n">
        <f aca="false">D29+D16</f>
        <v>0</v>
      </c>
      <c r="E42" s="162" t="n">
        <f aca="false">E29+E16</f>
        <v>0</v>
      </c>
      <c r="F42" s="164" t="n">
        <f aca="false">F29+F16</f>
        <v>0</v>
      </c>
      <c r="G42" s="160" t="n">
        <f aca="false">G29+G16</f>
        <v>0</v>
      </c>
      <c r="H42" s="165" t="n">
        <f aca="false">H29+H16</f>
        <v>0</v>
      </c>
      <c r="I42" s="162" t="n">
        <f aca="false">I29+I16</f>
        <v>0</v>
      </c>
      <c r="J42" s="164" t="n">
        <f aca="false">J29+J16</f>
        <v>0</v>
      </c>
      <c r="K42" s="160" t="n">
        <f aca="false">K29+K16</f>
        <v>0</v>
      </c>
      <c r="L42" s="165" t="n">
        <f aca="false">L29+L16</f>
        <v>0</v>
      </c>
      <c r="M42" s="162" t="n">
        <f aca="false">M29+M16</f>
        <v>0</v>
      </c>
      <c r="N42" s="165" t="n">
        <f aca="false">N29+N16</f>
        <v>0</v>
      </c>
      <c r="O42" s="162" t="n">
        <f aca="false">O29+O16</f>
        <v>0</v>
      </c>
      <c r="P42" s="166" t="n">
        <f aca="false">P29+P16</f>
        <v>0</v>
      </c>
      <c r="Q42" s="162" t="n">
        <f aca="false">Q29+Q16</f>
        <v>0</v>
      </c>
      <c r="S42" s="119" t="s">
        <v>72</v>
      </c>
      <c r="T42" s="108" t="n">
        <f aca="false">IF((Section1!$C$33+Section1!$H$33)=0,"",B42/(Section1!$C$33+Section1!$H$33))</f>
        <v>0</v>
      </c>
      <c r="U42" s="108" t="n">
        <f aca="false">IF((Section1!$C$34+Section1!$H$34)=0,"",D42/(Section1!$C$34+Section1!$H$34))</f>
        <v>0</v>
      </c>
      <c r="V42" s="108" t="n">
        <f aca="false">IF((Section1!$C$35+Section1!$H$35)=0,"",F42/(Section1!$C$35+Section1!$H$35))</f>
        <v>0</v>
      </c>
      <c r="W42" s="108" t="n">
        <f aca="false">IF((Section1!$C$36+Section1!$H$36)=0,"",H42/(Section1!$C$36+Section1!$H$36))</f>
        <v>0</v>
      </c>
      <c r="X42" s="108" t="str">
        <f aca="false">IF((Section1!$C$37+Section1!$H$37)=0,"0.00%",J42/(Section1!$C$37+Section1!$H$37))</f>
        <v>0.00%</v>
      </c>
      <c r="Y42" s="108" t="str">
        <f aca="false">IF((Section1!$C$38+Section1!$H$38)=0,"",L42/(Section1!$C$38+Section1!$H$38))</f>
        <v/>
      </c>
      <c r="Z42" s="109" t="n">
        <f aca="false">IF((Section1!$C$39+Section1!$H$39)=0,0,(B42+D42+F42+H42+J42+L42)/(Section1!$C$39+Section1!$H$39))</f>
        <v>0</v>
      </c>
      <c r="AB42" s="119" t="s">
        <v>72</v>
      </c>
      <c r="AC42" s="110" t="str">
        <f aca="false">IF(B42=0,IF(C42=0,"","CHECK"),IF(C42=0,"CHECK",B42/C42))</f>
        <v/>
      </c>
      <c r="AD42" s="110" t="str">
        <f aca="false">IF(D42=0,IF(E42=0,"","CHECK"),IF(E42=0,"CHECK",D42/E42))</f>
        <v/>
      </c>
      <c r="AE42" s="110" t="str">
        <f aca="false">IF(F42=0,IF(G42=0,"","CHECK"),IF(G42=0,"CHECK",F42/G42))</f>
        <v/>
      </c>
      <c r="AF42" s="110" t="str">
        <f aca="false">IF(H42=0,IF(I42=0,"","CHECK"),IF(I42=0,"CHECK",H42/I42))</f>
        <v/>
      </c>
      <c r="AG42" s="110" t="str">
        <f aca="false">IF(J42=0,IF(K42=0,"","CHECK"),IF(K42=0,"CHECK",J42/K42))</f>
        <v/>
      </c>
      <c r="AH42" s="110" t="str">
        <f aca="false">IF(L42=0,IF(M42=0,"","CHECK"),IF(M42=0,"CHECK",L42/M42))</f>
        <v/>
      </c>
      <c r="AI42" s="111" t="str">
        <f aca="false">IF((B42+D42+F42+H42+J42+L42)=0,IF((C42+E42+G42+I42+K42+M42)=0,"","CHECK"),IF((C42+E42+G42+I42+K42+M42)=0,"CHECK",(B42+D42+F42+H42+J42+L42)/(C42+E42+G42+I42+K42+M42)))</f>
        <v/>
      </c>
    </row>
    <row r="43" customFormat="false" ht="15.75" hidden="false" customHeight="false" outlineLevel="0" collapsed="false">
      <c r="A43" s="130" t="s">
        <v>73</v>
      </c>
      <c r="B43" s="167" t="n">
        <f aca="false">SUM(B32:B42)</f>
        <v>3864239.99999805</v>
      </c>
      <c r="C43" s="168" t="n">
        <f aca="false">MAX(C32:C42)</f>
        <v>146</v>
      </c>
      <c r="D43" s="169" t="n">
        <f aca="false">SUM(D32:D42)</f>
        <v>4133127.09090772</v>
      </c>
      <c r="E43" s="168" t="n">
        <f aca="false">MAX(E32:E42)</f>
        <v>179</v>
      </c>
      <c r="F43" s="170" t="n">
        <f aca="false">SUM(F32:F42)</f>
        <v>2711701.54545343</v>
      </c>
      <c r="G43" s="168" t="n">
        <f aca="false">MAX(G32:G42)</f>
        <v>148</v>
      </c>
      <c r="H43" s="169" t="n">
        <f aca="false">SUM(H32:H42)</f>
        <v>1356775.7272723</v>
      </c>
      <c r="I43" s="168" t="n">
        <f aca="false">MAX(I32:I42)</f>
        <v>76</v>
      </c>
      <c r="J43" s="170" t="n">
        <f aca="false">SUM(J32:J42)</f>
        <v>0</v>
      </c>
      <c r="K43" s="168" t="n">
        <f aca="false">MAX(K32:K42)</f>
        <v>0</v>
      </c>
      <c r="L43" s="169" t="n">
        <f aca="false">SUM(L32:L42)</f>
        <v>0</v>
      </c>
      <c r="M43" s="168" t="n">
        <f aca="false">MAX(M32:M42)</f>
        <v>0</v>
      </c>
      <c r="N43" s="169" t="n">
        <f aca="false">SUM(N32:N42)</f>
        <v>12065844.3636315</v>
      </c>
      <c r="O43" s="168" t="n">
        <f aca="false">MAX(O32:O42)</f>
        <v>549</v>
      </c>
      <c r="P43" s="171" t="n">
        <f aca="false">SUM(P32:P42)</f>
        <v>0</v>
      </c>
      <c r="Q43" s="168" t="n">
        <f aca="false">MAX(Q32:Q42)</f>
        <v>0</v>
      </c>
      <c r="S43" s="135" t="s">
        <v>73</v>
      </c>
      <c r="T43" s="172" t="n">
        <f aca="false">IF((Section1!$C$33+Section1!$H$33)=0,0,B43/(Section1!$C$33+Section1!$H$33))</f>
        <v>0.277312011679789</v>
      </c>
      <c r="U43" s="172" t="n">
        <f aca="false">IF((Section1!$C$34+Section1!$H$34)=0,0,D43/(Section1!$C$34+Section1!$H$34))</f>
        <v>0.299569760995739</v>
      </c>
      <c r="V43" s="172" t="n">
        <f aca="false">IF((Section1!$C$35+Section1!$H$35)=0,0,F43/(Section1!$C$35+Section1!$H$35))</f>
        <v>0.301169610128122</v>
      </c>
      <c r="W43" s="172" t="n">
        <f aca="false">IF((Section1!$C$36+Section1!$H$36)=0,0,H43/(Section1!$C$36+Section1!$H$36))</f>
        <v>0.322172566638761</v>
      </c>
      <c r="X43" s="172" t="n">
        <f aca="false">IF((Section1!$C$37+Section1!$H$37)=0,0,J43/(Section1!$C$37+Section1!$H$37))</f>
        <v>0</v>
      </c>
      <c r="Y43" s="172" t="n">
        <f aca="false">IF((Section1!$C$38+Section1!$H$38)=0,0,L43/(Section1!$C$38+Section1!$H$38))</f>
        <v>0</v>
      </c>
      <c r="Z43" s="173" t="n">
        <f aca="false">IF((Section1!$C$39+Section1!$H$39)=0,0,(B43+D43+F43+H43+J43+L43)/(Section1!$C$39+Section1!$H$39))</f>
        <v>0.29467167457057</v>
      </c>
      <c r="AB43" s="135" t="s">
        <v>73</v>
      </c>
      <c r="AC43" s="110" t="n">
        <f aca="false">IF(B43=0,IF(C43=0,"","CHECK"),IF(C43=0,"CHECK",B43/C43))</f>
        <v>26467.3972602606</v>
      </c>
      <c r="AD43" s="110" t="n">
        <f aca="false">IF(D43=0,IF(E43=0,"","CHECK"),IF(E43=0,"CHECK",D43/E43))</f>
        <v>23090.0954799314</v>
      </c>
      <c r="AE43" s="110" t="n">
        <f aca="false">IF(F43=0,IF(G43=0,"","CHECK"),IF(G43=0,"CHECK",F43/G43))</f>
        <v>18322.3077395502</v>
      </c>
      <c r="AF43" s="110" t="n">
        <f aca="false">IF(H43=0,IF(I43=0,"","CHECK"),IF(I43=0,"CHECK",H43/I43))</f>
        <v>17852.3122009513</v>
      </c>
      <c r="AG43" s="110" t="str">
        <f aca="false">IF(J43=0,IF(K43=0,"","CHECK"),IF(K43=0,"CHECK",J43/K43))</f>
        <v/>
      </c>
      <c r="AH43" s="110" t="str">
        <f aca="false">IF(L43=0,IF(M43=0,"","CHECK"),IF(M43=0,"CHECK",L43/M43))</f>
        <v/>
      </c>
      <c r="AI43" s="174" t="n">
        <f aca="false">IF((B43+D43+F43+H43+J43+L43)=0,IF((C43+E43+G43+I43+K43+M43)=0,"","CHECK"),IF((C43+E43+G43+I43+K43+M43)=0,"CHECK",(B43+D43+F43+H43+J43+L43)/(C43+E43+G43+I43+K43+M43)))</f>
        <v>21977.8585858497</v>
      </c>
    </row>
    <row r="44" s="175" customFormat="true" ht="16.5" hidden="false" customHeight="true" outlineLevel="0" collapsed="false">
      <c r="A44" s="175" t="s">
        <v>82</v>
      </c>
      <c r="T44" s="176"/>
      <c r="U44" s="176"/>
      <c r="V44" s="176"/>
      <c r="W44" s="176"/>
      <c r="X44" s="176"/>
      <c r="Y44" s="176"/>
      <c r="Z44" s="176"/>
      <c r="AC44" s="177"/>
      <c r="AD44" s="177"/>
      <c r="AE44" s="177"/>
      <c r="AF44" s="177"/>
      <c r="AG44" s="177"/>
      <c r="AH44" s="177"/>
      <c r="AI44" s="178"/>
    </row>
    <row r="45" s="175" customFormat="true" ht="12" hidden="false" customHeight="false" outlineLevel="0" collapsed="false">
      <c r="A45" s="175" t="s">
        <v>83</v>
      </c>
      <c r="T45" s="176"/>
      <c r="U45" s="176"/>
      <c r="V45" s="176"/>
      <c r="W45" s="176"/>
      <c r="X45" s="176"/>
      <c r="Y45" s="176"/>
      <c r="Z45" s="176"/>
      <c r="AC45" s="178"/>
      <c r="AD45" s="178"/>
      <c r="AE45" s="178"/>
      <c r="AF45" s="178"/>
      <c r="AG45" s="178"/>
      <c r="AH45" s="178"/>
      <c r="AI45" s="178"/>
    </row>
    <row r="46" s="175" customFormat="true" ht="12" hidden="false" customHeight="false" outlineLevel="0" collapsed="false">
      <c r="A46" s="179" t="s">
        <v>84</v>
      </c>
      <c r="T46" s="176"/>
      <c r="U46" s="176"/>
      <c r="V46" s="176"/>
      <c r="W46" s="176"/>
      <c r="X46" s="176"/>
      <c r="Y46" s="176"/>
      <c r="Z46" s="176"/>
      <c r="AC46" s="178"/>
      <c r="AD46" s="178"/>
      <c r="AE46" s="178"/>
      <c r="AF46" s="178"/>
      <c r="AG46" s="178"/>
      <c r="AH46" s="178"/>
      <c r="AI46" s="178"/>
    </row>
  </sheetData>
  <sheetProtection sheet="true" objects="true" scenarios="true"/>
  <mergeCells count="15">
    <mergeCell ref="A1:Q1"/>
    <mergeCell ref="B2:M2"/>
    <mergeCell ref="P2:Q3"/>
    <mergeCell ref="B3:C3"/>
    <mergeCell ref="D3:E3"/>
    <mergeCell ref="F3:G3"/>
    <mergeCell ref="H3:I3"/>
    <mergeCell ref="J3:K3"/>
    <mergeCell ref="L3:M3"/>
    <mergeCell ref="N3:O3"/>
    <mergeCell ref="S4:Z4"/>
    <mergeCell ref="AB4:AI4"/>
    <mergeCell ref="A5:Q5"/>
    <mergeCell ref="A18:Q18"/>
    <mergeCell ref="A31:Q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2_Click">
                <anchor moveWithCells="true" sizeWithCells="false">
                  <from>
                    <xdr:col>0</xdr:col>
                    <xdr:colOff>38160</xdr:colOff>
                    <xdr:row>0</xdr:row>
                    <xdr:rowOff>66600</xdr:rowOff>
                  </from>
                  <to>
                    <xdr:col>1</xdr:col>
                    <xdr:colOff>-75600</xdr:colOff>
                    <xdr:row>1</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2.29"/>
    <col collapsed="false" customWidth="true" hidden="false" outlineLevel="0" max="2" min="2" style="67" width="26.42"/>
    <col collapsed="false" customWidth="true" hidden="false" outlineLevel="0" max="4" min="3" style="67" width="21.43"/>
    <col collapsed="false" customWidth="true" hidden="false" outlineLevel="0" max="5" min="5" style="67" width="17.71"/>
    <col collapsed="false" customWidth="true" hidden="false" outlineLevel="0" max="6" min="6" style="67" width="2.71"/>
    <col collapsed="false" customWidth="false" hidden="false" outlineLevel="0" max="256" min="7" style="67" width="9.14"/>
    <col collapsed="false" customWidth="true" hidden="false" outlineLevel="0" max="257" min="257" style="67" width="12.29"/>
    <col collapsed="false" customWidth="true" hidden="false" outlineLevel="0" max="258" min="258" style="67" width="26.42"/>
    <col collapsed="false" customWidth="true" hidden="false" outlineLevel="0" max="260" min="259" style="67" width="21.43"/>
    <col collapsed="false" customWidth="true" hidden="false" outlineLevel="0" max="261" min="261" style="67" width="17.71"/>
    <col collapsed="false" customWidth="true" hidden="false" outlineLevel="0" max="262" min="262" style="67" width="2.71"/>
    <col collapsed="false" customWidth="false" hidden="false" outlineLevel="0" max="512" min="263" style="67" width="9.14"/>
    <col collapsed="false" customWidth="true" hidden="false" outlineLevel="0" max="513" min="513" style="67" width="12.29"/>
    <col collapsed="false" customWidth="true" hidden="false" outlineLevel="0" max="514" min="514" style="67" width="26.42"/>
    <col collapsed="false" customWidth="true" hidden="false" outlineLevel="0" max="516" min="515" style="67" width="21.43"/>
    <col collapsed="false" customWidth="true" hidden="false" outlineLevel="0" max="517" min="517" style="67" width="17.71"/>
    <col collapsed="false" customWidth="true" hidden="false" outlineLevel="0" max="518" min="518" style="67" width="2.71"/>
    <col collapsed="false" customWidth="false" hidden="false" outlineLevel="0" max="768" min="519" style="67" width="9.14"/>
    <col collapsed="false" customWidth="true" hidden="false" outlineLevel="0" max="769" min="769" style="67" width="12.29"/>
    <col collapsed="false" customWidth="true" hidden="false" outlineLevel="0" max="770" min="770" style="67" width="26.42"/>
    <col collapsed="false" customWidth="true" hidden="false" outlineLevel="0" max="772" min="771" style="67" width="21.43"/>
    <col collapsed="false" customWidth="true" hidden="false" outlineLevel="0" max="773" min="773" style="67" width="17.71"/>
    <col collapsed="false" customWidth="true" hidden="false" outlineLevel="0" max="774" min="774" style="67" width="2.71"/>
    <col collapsed="false" customWidth="false" hidden="false" outlineLevel="0" max="1024" min="775" style="67" width="9.14"/>
    <col collapsed="false" customWidth="true" hidden="false" outlineLevel="0" max="1025" min="1025" style="67" width="12.29"/>
    <col collapsed="false" customWidth="true" hidden="false" outlineLevel="0" max="1026" min="1026" style="67" width="26.42"/>
    <col collapsed="false" customWidth="true" hidden="false" outlineLevel="0" max="1028" min="1027" style="67" width="21.43"/>
    <col collapsed="false" customWidth="true" hidden="false" outlineLevel="0" max="1029" min="1029" style="67" width="17.71"/>
    <col collapsed="false" customWidth="true" hidden="false" outlineLevel="0" max="1030" min="1030" style="67" width="2.71"/>
    <col collapsed="false" customWidth="false" hidden="false" outlineLevel="0" max="1280" min="1031" style="67" width="9.14"/>
    <col collapsed="false" customWidth="true" hidden="false" outlineLevel="0" max="1281" min="1281" style="67" width="12.29"/>
    <col collapsed="false" customWidth="true" hidden="false" outlineLevel="0" max="1282" min="1282" style="67" width="26.42"/>
    <col collapsed="false" customWidth="true" hidden="false" outlineLevel="0" max="1284" min="1283" style="67" width="21.43"/>
    <col collapsed="false" customWidth="true" hidden="false" outlineLevel="0" max="1285" min="1285" style="67" width="17.71"/>
    <col collapsed="false" customWidth="true" hidden="false" outlineLevel="0" max="1286" min="1286" style="67" width="2.71"/>
    <col collapsed="false" customWidth="false" hidden="false" outlineLevel="0" max="1536" min="1287" style="67" width="9.14"/>
    <col collapsed="false" customWidth="true" hidden="false" outlineLevel="0" max="1537" min="1537" style="67" width="12.29"/>
    <col collapsed="false" customWidth="true" hidden="false" outlineLevel="0" max="1538" min="1538" style="67" width="26.42"/>
    <col collapsed="false" customWidth="true" hidden="false" outlineLevel="0" max="1540" min="1539" style="67" width="21.43"/>
    <col collapsed="false" customWidth="true" hidden="false" outlineLevel="0" max="1541" min="1541" style="67" width="17.71"/>
    <col collapsed="false" customWidth="true" hidden="false" outlineLevel="0" max="1542" min="1542" style="67" width="2.71"/>
    <col collapsed="false" customWidth="false" hidden="false" outlineLevel="0" max="1792" min="1543" style="67" width="9.14"/>
    <col collapsed="false" customWidth="true" hidden="false" outlineLevel="0" max="1793" min="1793" style="67" width="12.29"/>
    <col collapsed="false" customWidth="true" hidden="false" outlineLevel="0" max="1794" min="1794" style="67" width="26.42"/>
    <col collapsed="false" customWidth="true" hidden="false" outlineLevel="0" max="1796" min="1795" style="67" width="21.43"/>
    <col collapsed="false" customWidth="true" hidden="false" outlineLevel="0" max="1797" min="1797" style="67" width="17.71"/>
    <col collapsed="false" customWidth="true" hidden="false" outlineLevel="0" max="1798" min="1798" style="67" width="2.71"/>
    <col collapsed="false" customWidth="false" hidden="false" outlineLevel="0" max="2048" min="1799" style="67" width="9.14"/>
    <col collapsed="false" customWidth="true" hidden="false" outlineLevel="0" max="2049" min="2049" style="67" width="12.29"/>
    <col collapsed="false" customWidth="true" hidden="false" outlineLevel="0" max="2050" min="2050" style="67" width="26.42"/>
    <col collapsed="false" customWidth="true" hidden="false" outlineLevel="0" max="2052" min="2051" style="67" width="21.43"/>
    <col collapsed="false" customWidth="true" hidden="false" outlineLevel="0" max="2053" min="2053" style="67" width="17.71"/>
    <col collapsed="false" customWidth="true" hidden="false" outlineLevel="0" max="2054" min="2054" style="67" width="2.71"/>
    <col collapsed="false" customWidth="false" hidden="false" outlineLevel="0" max="2304" min="2055" style="67" width="9.14"/>
    <col collapsed="false" customWidth="true" hidden="false" outlineLevel="0" max="2305" min="2305" style="67" width="12.29"/>
    <col collapsed="false" customWidth="true" hidden="false" outlineLevel="0" max="2306" min="2306" style="67" width="26.42"/>
    <col collapsed="false" customWidth="true" hidden="false" outlineLevel="0" max="2308" min="2307" style="67" width="21.43"/>
    <col collapsed="false" customWidth="true" hidden="false" outlineLevel="0" max="2309" min="2309" style="67" width="17.71"/>
    <col collapsed="false" customWidth="true" hidden="false" outlineLevel="0" max="2310" min="2310" style="67" width="2.71"/>
    <col collapsed="false" customWidth="false" hidden="false" outlineLevel="0" max="2560" min="2311" style="67" width="9.14"/>
    <col collapsed="false" customWidth="true" hidden="false" outlineLevel="0" max="2561" min="2561" style="67" width="12.29"/>
    <col collapsed="false" customWidth="true" hidden="false" outlineLevel="0" max="2562" min="2562" style="67" width="26.42"/>
    <col collapsed="false" customWidth="true" hidden="false" outlineLevel="0" max="2564" min="2563" style="67" width="21.43"/>
    <col collapsed="false" customWidth="true" hidden="false" outlineLevel="0" max="2565" min="2565" style="67" width="17.71"/>
    <col collapsed="false" customWidth="true" hidden="false" outlineLevel="0" max="2566" min="2566" style="67" width="2.71"/>
    <col collapsed="false" customWidth="false" hidden="false" outlineLevel="0" max="2816" min="2567" style="67" width="9.14"/>
    <col collapsed="false" customWidth="true" hidden="false" outlineLevel="0" max="2817" min="2817" style="67" width="12.29"/>
    <col collapsed="false" customWidth="true" hidden="false" outlineLevel="0" max="2818" min="2818" style="67" width="26.42"/>
    <col collapsed="false" customWidth="true" hidden="false" outlineLevel="0" max="2820" min="2819" style="67" width="21.43"/>
    <col collapsed="false" customWidth="true" hidden="false" outlineLevel="0" max="2821" min="2821" style="67" width="17.71"/>
    <col collapsed="false" customWidth="true" hidden="false" outlineLevel="0" max="2822" min="2822" style="67" width="2.71"/>
    <col collapsed="false" customWidth="false" hidden="false" outlineLevel="0" max="3072" min="2823" style="67" width="9.14"/>
    <col collapsed="false" customWidth="true" hidden="false" outlineLevel="0" max="3073" min="3073" style="67" width="12.29"/>
    <col collapsed="false" customWidth="true" hidden="false" outlineLevel="0" max="3074" min="3074" style="67" width="26.42"/>
    <col collapsed="false" customWidth="true" hidden="false" outlineLevel="0" max="3076" min="3075" style="67" width="21.43"/>
    <col collapsed="false" customWidth="true" hidden="false" outlineLevel="0" max="3077" min="3077" style="67" width="17.71"/>
    <col collapsed="false" customWidth="true" hidden="false" outlineLevel="0" max="3078" min="3078" style="67" width="2.71"/>
    <col collapsed="false" customWidth="false" hidden="false" outlineLevel="0" max="3328" min="3079" style="67" width="9.14"/>
    <col collapsed="false" customWidth="true" hidden="false" outlineLevel="0" max="3329" min="3329" style="67" width="12.29"/>
    <col collapsed="false" customWidth="true" hidden="false" outlineLevel="0" max="3330" min="3330" style="67" width="26.42"/>
    <col collapsed="false" customWidth="true" hidden="false" outlineLevel="0" max="3332" min="3331" style="67" width="21.43"/>
    <col collapsed="false" customWidth="true" hidden="false" outlineLevel="0" max="3333" min="3333" style="67" width="17.71"/>
    <col collapsed="false" customWidth="true" hidden="false" outlineLevel="0" max="3334" min="3334" style="67" width="2.71"/>
    <col collapsed="false" customWidth="false" hidden="false" outlineLevel="0" max="3584" min="3335" style="67" width="9.14"/>
    <col collapsed="false" customWidth="true" hidden="false" outlineLevel="0" max="3585" min="3585" style="67" width="12.29"/>
    <col collapsed="false" customWidth="true" hidden="false" outlineLevel="0" max="3586" min="3586" style="67" width="26.42"/>
    <col collapsed="false" customWidth="true" hidden="false" outlineLevel="0" max="3588" min="3587" style="67" width="21.43"/>
    <col collapsed="false" customWidth="true" hidden="false" outlineLevel="0" max="3589" min="3589" style="67" width="17.71"/>
    <col collapsed="false" customWidth="true" hidden="false" outlineLevel="0" max="3590" min="3590" style="67" width="2.71"/>
    <col collapsed="false" customWidth="false" hidden="false" outlineLevel="0" max="3840" min="3591" style="67" width="9.14"/>
    <col collapsed="false" customWidth="true" hidden="false" outlineLevel="0" max="3841" min="3841" style="67" width="12.29"/>
    <col collapsed="false" customWidth="true" hidden="false" outlineLevel="0" max="3842" min="3842" style="67" width="26.42"/>
    <col collapsed="false" customWidth="true" hidden="false" outlineLevel="0" max="3844" min="3843" style="67" width="21.43"/>
    <col collapsed="false" customWidth="true" hidden="false" outlineLevel="0" max="3845" min="3845" style="67" width="17.71"/>
    <col collapsed="false" customWidth="true" hidden="false" outlineLevel="0" max="3846" min="3846" style="67" width="2.71"/>
    <col collapsed="false" customWidth="false" hidden="false" outlineLevel="0" max="4096" min="3847" style="67" width="9.14"/>
    <col collapsed="false" customWidth="true" hidden="false" outlineLevel="0" max="4097" min="4097" style="67" width="12.29"/>
    <col collapsed="false" customWidth="true" hidden="false" outlineLevel="0" max="4098" min="4098" style="67" width="26.42"/>
    <col collapsed="false" customWidth="true" hidden="false" outlineLevel="0" max="4100" min="4099" style="67" width="21.43"/>
    <col collapsed="false" customWidth="true" hidden="false" outlineLevel="0" max="4101" min="4101" style="67" width="17.71"/>
    <col collapsed="false" customWidth="true" hidden="false" outlineLevel="0" max="4102" min="4102" style="67" width="2.71"/>
    <col collapsed="false" customWidth="false" hidden="false" outlineLevel="0" max="4352" min="4103" style="67" width="9.14"/>
    <col collapsed="false" customWidth="true" hidden="false" outlineLevel="0" max="4353" min="4353" style="67" width="12.29"/>
    <col collapsed="false" customWidth="true" hidden="false" outlineLevel="0" max="4354" min="4354" style="67" width="26.42"/>
    <col collapsed="false" customWidth="true" hidden="false" outlineLevel="0" max="4356" min="4355" style="67" width="21.43"/>
    <col collapsed="false" customWidth="true" hidden="false" outlineLevel="0" max="4357" min="4357" style="67" width="17.71"/>
    <col collapsed="false" customWidth="true" hidden="false" outlineLevel="0" max="4358" min="4358" style="67" width="2.71"/>
    <col collapsed="false" customWidth="false" hidden="false" outlineLevel="0" max="4608" min="4359" style="67" width="9.14"/>
    <col collapsed="false" customWidth="true" hidden="false" outlineLevel="0" max="4609" min="4609" style="67" width="12.29"/>
    <col collapsed="false" customWidth="true" hidden="false" outlineLevel="0" max="4610" min="4610" style="67" width="26.42"/>
    <col collapsed="false" customWidth="true" hidden="false" outlineLevel="0" max="4612" min="4611" style="67" width="21.43"/>
    <col collapsed="false" customWidth="true" hidden="false" outlineLevel="0" max="4613" min="4613" style="67" width="17.71"/>
    <col collapsed="false" customWidth="true" hidden="false" outlineLevel="0" max="4614" min="4614" style="67" width="2.71"/>
    <col collapsed="false" customWidth="false" hidden="false" outlineLevel="0" max="4864" min="4615" style="67" width="9.14"/>
    <col collapsed="false" customWidth="true" hidden="false" outlineLevel="0" max="4865" min="4865" style="67" width="12.29"/>
    <col collapsed="false" customWidth="true" hidden="false" outlineLevel="0" max="4866" min="4866" style="67" width="26.42"/>
    <col collapsed="false" customWidth="true" hidden="false" outlineLevel="0" max="4868" min="4867" style="67" width="21.43"/>
    <col collapsed="false" customWidth="true" hidden="false" outlineLevel="0" max="4869" min="4869" style="67" width="17.71"/>
    <col collapsed="false" customWidth="true" hidden="false" outlineLevel="0" max="4870" min="4870" style="67" width="2.71"/>
    <col collapsed="false" customWidth="false" hidden="false" outlineLevel="0" max="5120" min="4871" style="67" width="9.14"/>
    <col collapsed="false" customWidth="true" hidden="false" outlineLevel="0" max="5121" min="5121" style="67" width="12.29"/>
    <col collapsed="false" customWidth="true" hidden="false" outlineLevel="0" max="5122" min="5122" style="67" width="26.42"/>
    <col collapsed="false" customWidth="true" hidden="false" outlineLevel="0" max="5124" min="5123" style="67" width="21.43"/>
    <col collapsed="false" customWidth="true" hidden="false" outlineLevel="0" max="5125" min="5125" style="67" width="17.71"/>
    <col collapsed="false" customWidth="true" hidden="false" outlineLevel="0" max="5126" min="5126" style="67" width="2.71"/>
    <col collapsed="false" customWidth="false" hidden="false" outlineLevel="0" max="5376" min="5127" style="67" width="9.14"/>
    <col collapsed="false" customWidth="true" hidden="false" outlineLevel="0" max="5377" min="5377" style="67" width="12.29"/>
    <col collapsed="false" customWidth="true" hidden="false" outlineLevel="0" max="5378" min="5378" style="67" width="26.42"/>
    <col collapsed="false" customWidth="true" hidden="false" outlineLevel="0" max="5380" min="5379" style="67" width="21.43"/>
    <col collapsed="false" customWidth="true" hidden="false" outlineLevel="0" max="5381" min="5381" style="67" width="17.71"/>
    <col collapsed="false" customWidth="true" hidden="false" outlineLevel="0" max="5382" min="5382" style="67" width="2.71"/>
    <col collapsed="false" customWidth="false" hidden="false" outlineLevel="0" max="5632" min="5383" style="67" width="9.14"/>
    <col collapsed="false" customWidth="true" hidden="false" outlineLevel="0" max="5633" min="5633" style="67" width="12.29"/>
    <col collapsed="false" customWidth="true" hidden="false" outlineLevel="0" max="5634" min="5634" style="67" width="26.42"/>
    <col collapsed="false" customWidth="true" hidden="false" outlineLevel="0" max="5636" min="5635" style="67" width="21.43"/>
    <col collapsed="false" customWidth="true" hidden="false" outlineLevel="0" max="5637" min="5637" style="67" width="17.71"/>
    <col collapsed="false" customWidth="true" hidden="false" outlineLevel="0" max="5638" min="5638" style="67" width="2.71"/>
    <col collapsed="false" customWidth="false" hidden="false" outlineLevel="0" max="5888" min="5639" style="67" width="9.14"/>
    <col collapsed="false" customWidth="true" hidden="false" outlineLevel="0" max="5889" min="5889" style="67" width="12.29"/>
    <col collapsed="false" customWidth="true" hidden="false" outlineLevel="0" max="5890" min="5890" style="67" width="26.42"/>
    <col collapsed="false" customWidth="true" hidden="false" outlineLevel="0" max="5892" min="5891" style="67" width="21.43"/>
    <col collapsed="false" customWidth="true" hidden="false" outlineLevel="0" max="5893" min="5893" style="67" width="17.71"/>
    <col collapsed="false" customWidth="true" hidden="false" outlineLevel="0" max="5894" min="5894" style="67" width="2.71"/>
    <col collapsed="false" customWidth="false" hidden="false" outlineLevel="0" max="6144" min="5895" style="67" width="9.14"/>
    <col collapsed="false" customWidth="true" hidden="false" outlineLevel="0" max="6145" min="6145" style="67" width="12.29"/>
    <col collapsed="false" customWidth="true" hidden="false" outlineLevel="0" max="6146" min="6146" style="67" width="26.42"/>
    <col collapsed="false" customWidth="true" hidden="false" outlineLevel="0" max="6148" min="6147" style="67" width="21.43"/>
    <col collapsed="false" customWidth="true" hidden="false" outlineLevel="0" max="6149" min="6149" style="67" width="17.71"/>
    <col collapsed="false" customWidth="true" hidden="false" outlineLevel="0" max="6150" min="6150" style="67" width="2.71"/>
    <col collapsed="false" customWidth="false" hidden="false" outlineLevel="0" max="6400" min="6151" style="67" width="9.14"/>
    <col collapsed="false" customWidth="true" hidden="false" outlineLevel="0" max="6401" min="6401" style="67" width="12.29"/>
    <col collapsed="false" customWidth="true" hidden="false" outlineLevel="0" max="6402" min="6402" style="67" width="26.42"/>
    <col collapsed="false" customWidth="true" hidden="false" outlineLevel="0" max="6404" min="6403" style="67" width="21.43"/>
    <col collapsed="false" customWidth="true" hidden="false" outlineLevel="0" max="6405" min="6405" style="67" width="17.71"/>
    <col collapsed="false" customWidth="true" hidden="false" outlineLevel="0" max="6406" min="6406" style="67" width="2.71"/>
    <col collapsed="false" customWidth="false" hidden="false" outlineLevel="0" max="6656" min="6407" style="67" width="9.14"/>
    <col collapsed="false" customWidth="true" hidden="false" outlineLevel="0" max="6657" min="6657" style="67" width="12.29"/>
    <col collapsed="false" customWidth="true" hidden="false" outlineLevel="0" max="6658" min="6658" style="67" width="26.42"/>
    <col collapsed="false" customWidth="true" hidden="false" outlineLevel="0" max="6660" min="6659" style="67" width="21.43"/>
    <col collapsed="false" customWidth="true" hidden="false" outlineLevel="0" max="6661" min="6661" style="67" width="17.71"/>
    <col collapsed="false" customWidth="true" hidden="false" outlineLevel="0" max="6662" min="6662" style="67" width="2.71"/>
    <col collapsed="false" customWidth="false" hidden="false" outlineLevel="0" max="6912" min="6663" style="67" width="9.14"/>
    <col collapsed="false" customWidth="true" hidden="false" outlineLevel="0" max="6913" min="6913" style="67" width="12.29"/>
    <col collapsed="false" customWidth="true" hidden="false" outlineLevel="0" max="6914" min="6914" style="67" width="26.42"/>
    <col collapsed="false" customWidth="true" hidden="false" outlineLevel="0" max="6916" min="6915" style="67" width="21.43"/>
    <col collapsed="false" customWidth="true" hidden="false" outlineLevel="0" max="6917" min="6917" style="67" width="17.71"/>
    <col collapsed="false" customWidth="true" hidden="false" outlineLevel="0" max="6918" min="6918" style="67" width="2.71"/>
    <col collapsed="false" customWidth="false" hidden="false" outlineLevel="0" max="7168" min="6919" style="67" width="9.14"/>
    <col collapsed="false" customWidth="true" hidden="false" outlineLevel="0" max="7169" min="7169" style="67" width="12.29"/>
    <col collapsed="false" customWidth="true" hidden="false" outlineLevel="0" max="7170" min="7170" style="67" width="26.42"/>
    <col collapsed="false" customWidth="true" hidden="false" outlineLevel="0" max="7172" min="7171" style="67" width="21.43"/>
    <col collapsed="false" customWidth="true" hidden="false" outlineLevel="0" max="7173" min="7173" style="67" width="17.71"/>
    <col collapsed="false" customWidth="true" hidden="false" outlineLevel="0" max="7174" min="7174" style="67" width="2.71"/>
    <col collapsed="false" customWidth="false" hidden="false" outlineLevel="0" max="7424" min="7175" style="67" width="9.14"/>
    <col collapsed="false" customWidth="true" hidden="false" outlineLevel="0" max="7425" min="7425" style="67" width="12.29"/>
    <col collapsed="false" customWidth="true" hidden="false" outlineLevel="0" max="7426" min="7426" style="67" width="26.42"/>
    <col collapsed="false" customWidth="true" hidden="false" outlineLevel="0" max="7428" min="7427" style="67" width="21.43"/>
    <col collapsed="false" customWidth="true" hidden="false" outlineLevel="0" max="7429" min="7429" style="67" width="17.71"/>
    <col collapsed="false" customWidth="true" hidden="false" outlineLevel="0" max="7430" min="7430" style="67" width="2.71"/>
    <col collapsed="false" customWidth="false" hidden="false" outlineLevel="0" max="7680" min="7431" style="67" width="9.14"/>
    <col collapsed="false" customWidth="true" hidden="false" outlineLevel="0" max="7681" min="7681" style="67" width="12.29"/>
    <col collapsed="false" customWidth="true" hidden="false" outlineLevel="0" max="7682" min="7682" style="67" width="26.42"/>
    <col collapsed="false" customWidth="true" hidden="false" outlineLevel="0" max="7684" min="7683" style="67" width="21.43"/>
    <col collapsed="false" customWidth="true" hidden="false" outlineLevel="0" max="7685" min="7685" style="67" width="17.71"/>
    <col collapsed="false" customWidth="true" hidden="false" outlineLevel="0" max="7686" min="7686" style="67" width="2.71"/>
    <col collapsed="false" customWidth="false" hidden="false" outlineLevel="0" max="7936" min="7687" style="67" width="9.14"/>
    <col collapsed="false" customWidth="true" hidden="false" outlineLevel="0" max="7937" min="7937" style="67" width="12.29"/>
    <col collapsed="false" customWidth="true" hidden="false" outlineLevel="0" max="7938" min="7938" style="67" width="26.42"/>
    <col collapsed="false" customWidth="true" hidden="false" outlineLevel="0" max="7940" min="7939" style="67" width="21.43"/>
    <col collapsed="false" customWidth="true" hidden="false" outlineLevel="0" max="7941" min="7941" style="67" width="17.71"/>
    <col collapsed="false" customWidth="true" hidden="false" outlineLevel="0" max="7942" min="7942" style="67" width="2.71"/>
    <col collapsed="false" customWidth="false" hidden="false" outlineLevel="0" max="8192" min="7943" style="67" width="9.14"/>
    <col collapsed="false" customWidth="true" hidden="false" outlineLevel="0" max="8193" min="8193" style="67" width="12.29"/>
    <col collapsed="false" customWidth="true" hidden="false" outlineLevel="0" max="8194" min="8194" style="67" width="26.42"/>
    <col collapsed="false" customWidth="true" hidden="false" outlineLevel="0" max="8196" min="8195" style="67" width="21.43"/>
    <col collapsed="false" customWidth="true" hidden="false" outlineLevel="0" max="8197" min="8197" style="67" width="17.71"/>
    <col collapsed="false" customWidth="true" hidden="false" outlineLevel="0" max="8198" min="8198" style="67" width="2.71"/>
    <col collapsed="false" customWidth="false" hidden="false" outlineLevel="0" max="8448" min="8199" style="67" width="9.14"/>
    <col collapsed="false" customWidth="true" hidden="false" outlineLevel="0" max="8449" min="8449" style="67" width="12.29"/>
    <col collapsed="false" customWidth="true" hidden="false" outlineLevel="0" max="8450" min="8450" style="67" width="26.42"/>
    <col collapsed="false" customWidth="true" hidden="false" outlineLevel="0" max="8452" min="8451" style="67" width="21.43"/>
    <col collapsed="false" customWidth="true" hidden="false" outlineLevel="0" max="8453" min="8453" style="67" width="17.71"/>
    <col collapsed="false" customWidth="true" hidden="false" outlineLevel="0" max="8454" min="8454" style="67" width="2.71"/>
    <col collapsed="false" customWidth="false" hidden="false" outlineLevel="0" max="8704" min="8455" style="67" width="9.14"/>
    <col collapsed="false" customWidth="true" hidden="false" outlineLevel="0" max="8705" min="8705" style="67" width="12.29"/>
    <col collapsed="false" customWidth="true" hidden="false" outlineLevel="0" max="8706" min="8706" style="67" width="26.42"/>
    <col collapsed="false" customWidth="true" hidden="false" outlineLevel="0" max="8708" min="8707" style="67" width="21.43"/>
    <col collapsed="false" customWidth="true" hidden="false" outlineLevel="0" max="8709" min="8709" style="67" width="17.71"/>
    <col collapsed="false" customWidth="true" hidden="false" outlineLevel="0" max="8710" min="8710" style="67" width="2.71"/>
    <col collapsed="false" customWidth="false" hidden="false" outlineLevel="0" max="8960" min="8711" style="67" width="9.14"/>
    <col collapsed="false" customWidth="true" hidden="false" outlineLevel="0" max="8961" min="8961" style="67" width="12.29"/>
    <col collapsed="false" customWidth="true" hidden="false" outlineLevel="0" max="8962" min="8962" style="67" width="26.42"/>
    <col collapsed="false" customWidth="true" hidden="false" outlineLevel="0" max="8964" min="8963" style="67" width="21.43"/>
    <col collapsed="false" customWidth="true" hidden="false" outlineLevel="0" max="8965" min="8965" style="67" width="17.71"/>
    <col collapsed="false" customWidth="true" hidden="false" outlineLevel="0" max="8966" min="8966" style="67" width="2.71"/>
    <col collapsed="false" customWidth="false" hidden="false" outlineLevel="0" max="9216" min="8967" style="67" width="9.14"/>
    <col collapsed="false" customWidth="true" hidden="false" outlineLevel="0" max="9217" min="9217" style="67" width="12.29"/>
    <col collapsed="false" customWidth="true" hidden="false" outlineLevel="0" max="9218" min="9218" style="67" width="26.42"/>
    <col collapsed="false" customWidth="true" hidden="false" outlineLevel="0" max="9220" min="9219" style="67" width="21.43"/>
    <col collapsed="false" customWidth="true" hidden="false" outlineLevel="0" max="9221" min="9221" style="67" width="17.71"/>
    <col collapsed="false" customWidth="true" hidden="false" outlineLevel="0" max="9222" min="9222" style="67" width="2.71"/>
    <col collapsed="false" customWidth="false" hidden="false" outlineLevel="0" max="9472" min="9223" style="67" width="9.14"/>
    <col collapsed="false" customWidth="true" hidden="false" outlineLevel="0" max="9473" min="9473" style="67" width="12.29"/>
    <col collapsed="false" customWidth="true" hidden="false" outlineLevel="0" max="9474" min="9474" style="67" width="26.42"/>
    <col collapsed="false" customWidth="true" hidden="false" outlineLevel="0" max="9476" min="9475" style="67" width="21.43"/>
    <col collapsed="false" customWidth="true" hidden="false" outlineLevel="0" max="9477" min="9477" style="67" width="17.71"/>
    <col collapsed="false" customWidth="true" hidden="false" outlineLevel="0" max="9478" min="9478" style="67" width="2.71"/>
    <col collapsed="false" customWidth="false" hidden="false" outlineLevel="0" max="9728" min="9479" style="67" width="9.14"/>
    <col collapsed="false" customWidth="true" hidden="false" outlineLevel="0" max="9729" min="9729" style="67" width="12.29"/>
    <col collapsed="false" customWidth="true" hidden="false" outlineLevel="0" max="9730" min="9730" style="67" width="26.42"/>
    <col collapsed="false" customWidth="true" hidden="false" outlineLevel="0" max="9732" min="9731" style="67" width="21.43"/>
    <col collapsed="false" customWidth="true" hidden="false" outlineLevel="0" max="9733" min="9733" style="67" width="17.71"/>
    <col collapsed="false" customWidth="true" hidden="false" outlineLevel="0" max="9734" min="9734" style="67" width="2.71"/>
    <col collapsed="false" customWidth="false" hidden="false" outlineLevel="0" max="9984" min="9735" style="67" width="9.14"/>
    <col collapsed="false" customWidth="true" hidden="false" outlineLevel="0" max="9985" min="9985" style="67" width="12.29"/>
    <col collapsed="false" customWidth="true" hidden="false" outlineLevel="0" max="9986" min="9986" style="67" width="26.42"/>
    <col collapsed="false" customWidth="true" hidden="false" outlineLevel="0" max="9988" min="9987" style="67" width="21.43"/>
    <col collapsed="false" customWidth="true" hidden="false" outlineLevel="0" max="9989" min="9989" style="67" width="17.71"/>
    <col collapsed="false" customWidth="true" hidden="false" outlineLevel="0" max="9990" min="9990" style="67" width="2.71"/>
    <col collapsed="false" customWidth="false" hidden="false" outlineLevel="0" max="10240" min="9991" style="67" width="9.14"/>
    <col collapsed="false" customWidth="true" hidden="false" outlineLevel="0" max="10241" min="10241" style="67" width="12.29"/>
    <col collapsed="false" customWidth="true" hidden="false" outlineLevel="0" max="10242" min="10242" style="67" width="26.42"/>
    <col collapsed="false" customWidth="true" hidden="false" outlineLevel="0" max="10244" min="10243" style="67" width="21.43"/>
    <col collapsed="false" customWidth="true" hidden="false" outlineLevel="0" max="10245" min="10245" style="67" width="17.71"/>
    <col collapsed="false" customWidth="true" hidden="false" outlineLevel="0" max="10246" min="10246" style="67" width="2.71"/>
    <col collapsed="false" customWidth="false" hidden="false" outlineLevel="0" max="10496" min="10247" style="67" width="9.14"/>
    <col collapsed="false" customWidth="true" hidden="false" outlineLevel="0" max="10497" min="10497" style="67" width="12.29"/>
    <col collapsed="false" customWidth="true" hidden="false" outlineLevel="0" max="10498" min="10498" style="67" width="26.42"/>
    <col collapsed="false" customWidth="true" hidden="false" outlineLevel="0" max="10500" min="10499" style="67" width="21.43"/>
    <col collapsed="false" customWidth="true" hidden="false" outlineLevel="0" max="10501" min="10501" style="67" width="17.71"/>
    <col collapsed="false" customWidth="true" hidden="false" outlineLevel="0" max="10502" min="10502" style="67" width="2.71"/>
    <col collapsed="false" customWidth="false" hidden="false" outlineLevel="0" max="10752" min="10503" style="67" width="9.14"/>
    <col collapsed="false" customWidth="true" hidden="false" outlineLevel="0" max="10753" min="10753" style="67" width="12.29"/>
    <col collapsed="false" customWidth="true" hidden="false" outlineLevel="0" max="10754" min="10754" style="67" width="26.42"/>
    <col collapsed="false" customWidth="true" hidden="false" outlineLevel="0" max="10756" min="10755" style="67" width="21.43"/>
    <col collapsed="false" customWidth="true" hidden="false" outlineLevel="0" max="10757" min="10757" style="67" width="17.71"/>
    <col collapsed="false" customWidth="true" hidden="false" outlineLevel="0" max="10758" min="10758" style="67" width="2.71"/>
    <col collapsed="false" customWidth="false" hidden="false" outlineLevel="0" max="11008" min="10759" style="67" width="9.14"/>
    <col collapsed="false" customWidth="true" hidden="false" outlineLevel="0" max="11009" min="11009" style="67" width="12.29"/>
    <col collapsed="false" customWidth="true" hidden="false" outlineLevel="0" max="11010" min="11010" style="67" width="26.42"/>
    <col collapsed="false" customWidth="true" hidden="false" outlineLevel="0" max="11012" min="11011" style="67" width="21.43"/>
    <col collapsed="false" customWidth="true" hidden="false" outlineLevel="0" max="11013" min="11013" style="67" width="17.71"/>
    <col collapsed="false" customWidth="true" hidden="false" outlineLevel="0" max="11014" min="11014" style="67" width="2.71"/>
    <col collapsed="false" customWidth="false" hidden="false" outlineLevel="0" max="11264" min="11015" style="67" width="9.14"/>
    <col collapsed="false" customWidth="true" hidden="false" outlineLevel="0" max="11265" min="11265" style="67" width="12.29"/>
    <col collapsed="false" customWidth="true" hidden="false" outlineLevel="0" max="11266" min="11266" style="67" width="26.42"/>
    <col collapsed="false" customWidth="true" hidden="false" outlineLevel="0" max="11268" min="11267" style="67" width="21.43"/>
    <col collapsed="false" customWidth="true" hidden="false" outlineLevel="0" max="11269" min="11269" style="67" width="17.71"/>
    <col collapsed="false" customWidth="true" hidden="false" outlineLevel="0" max="11270" min="11270" style="67" width="2.71"/>
    <col collapsed="false" customWidth="false" hidden="false" outlineLevel="0" max="11520" min="11271" style="67" width="9.14"/>
    <col collapsed="false" customWidth="true" hidden="false" outlineLevel="0" max="11521" min="11521" style="67" width="12.29"/>
    <col collapsed="false" customWidth="true" hidden="false" outlineLevel="0" max="11522" min="11522" style="67" width="26.42"/>
    <col collapsed="false" customWidth="true" hidden="false" outlineLevel="0" max="11524" min="11523" style="67" width="21.43"/>
    <col collapsed="false" customWidth="true" hidden="false" outlineLevel="0" max="11525" min="11525" style="67" width="17.71"/>
    <col collapsed="false" customWidth="true" hidden="false" outlineLevel="0" max="11526" min="11526" style="67" width="2.71"/>
    <col collapsed="false" customWidth="false" hidden="false" outlineLevel="0" max="11776" min="11527" style="67" width="9.14"/>
    <col collapsed="false" customWidth="true" hidden="false" outlineLevel="0" max="11777" min="11777" style="67" width="12.29"/>
    <col collapsed="false" customWidth="true" hidden="false" outlineLevel="0" max="11778" min="11778" style="67" width="26.42"/>
    <col collapsed="false" customWidth="true" hidden="false" outlineLevel="0" max="11780" min="11779" style="67" width="21.43"/>
    <col collapsed="false" customWidth="true" hidden="false" outlineLevel="0" max="11781" min="11781" style="67" width="17.71"/>
    <col collapsed="false" customWidth="true" hidden="false" outlineLevel="0" max="11782" min="11782" style="67" width="2.71"/>
    <col collapsed="false" customWidth="false" hidden="false" outlineLevel="0" max="12032" min="11783" style="67" width="9.14"/>
    <col collapsed="false" customWidth="true" hidden="false" outlineLevel="0" max="12033" min="12033" style="67" width="12.29"/>
    <col collapsed="false" customWidth="true" hidden="false" outlineLevel="0" max="12034" min="12034" style="67" width="26.42"/>
    <col collapsed="false" customWidth="true" hidden="false" outlineLevel="0" max="12036" min="12035" style="67" width="21.43"/>
    <col collapsed="false" customWidth="true" hidden="false" outlineLevel="0" max="12037" min="12037" style="67" width="17.71"/>
    <col collapsed="false" customWidth="true" hidden="false" outlineLevel="0" max="12038" min="12038" style="67" width="2.71"/>
    <col collapsed="false" customWidth="false" hidden="false" outlineLevel="0" max="12288" min="12039" style="67" width="9.14"/>
    <col collapsed="false" customWidth="true" hidden="false" outlineLevel="0" max="12289" min="12289" style="67" width="12.29"/>
    <col collapsed="false" customWidth="true" hidden="false" outlineLevel="0" max="12290" min="12290" style="67" width="26.42"/>
    <col collapsed="false" customWidth="true" hidden="false" outlineLevel="0" max="12292" min="12291" style="67" width="21.43"/>
    <col collapsed="false" customWidth="true" hidden="false" outlineLevel="0" max="12293" min="12293" style="67" width="17.71"/>
    <col collapsed="false" customWidth="true" hidden="false" outlineLevel="0" max="12294" min="12294" style="67" width="2.71"/>
    <col collapsed="false" customWidth="false" hidden="false" outlineLevel="0" max="12544" min="12295" style="67" width="9.14"/>
    <col collapsed="false" customWidth="true" hidden="false" outlineLevel="0" max="12545" min="12545" style="67" width="12.29"/>
    <col collapsed="false" customWidth="true" hidden="false" outlineLevel="0" max="12546" min="12546" style="67" width="26.42"/>
    <col collapsed="false" customWidth="true" hidden="false" outlineLevel="0" max="12548" min="12547" style="67" width="21.43"/>
    <col collapsed="false" customWidth="true" hidden="false" outlineLevel="0" max="12549" min="12549" style="67" width="17.71"/>
    <col collapsed="false" customWidth="true" hidden="false" outlineLevel="0" max="12550" min="12550" style="67" width="2.71"/>
    <col collapsed="false" customWidth="false" hidden="false" outlineLevel="0" max="12800" min="12551" style="67" width="9.14"/>
    <col collapsed="false" customWidth="true" hidden="false" outlineLevel="0" max="12801" min="12801" style="67" width="12.29"/>
    <col collapsed="false" customWidth="true" hidden="false" outlineLevel="0" max="12802" min="12802" style="67" width="26.42"/>
    <col collapsed="false" customWidth="true" hidden="false" outlineLevel="0" max="12804" min="12803" style="67" width="21.43"/>
    <col collapsed="false" customWidth="true" hidden="false" outlineLevel="0" max="12805" min="12805" style="67" width="17.71"/>
    <col collapsed="false" customWidth="true" hidden="false" outlineLevel="0" max="12806" min="12806" style="67" width="2.71"/>
    <col collapsed="false" customWidth="false" hidden="false" outlineLevel="0" max="13056" min="12807" style="67" width="9.14"/>
    <col collapsed="false" customWidth="true" hidden="false" outlineLevel="0" max="13057" min="13057" style="67" width="12.29"/>
    <col collapsed="false" customWidth="true" hidden="false" outlineLevel="0" max="13058" min="13058" style="67" width="26.42"/>
    <col collapsed="false" customWidth="true" hidden="false" outlineLevel="0" max="13060" min="13059" style="67" width="21.43"/>
    <col collapsed="false" customWidth="true" hidden="false" outlineLevel="0" max="13061" min="13061" style="67" width="17.71"/>
    <col collapsed="false" customWidth="true" hidden="false" outlineLevel="0" max="13062" min="13062" style="67" width="2.71"/>
    <col collapsed="false" customWidth="false" hidden="false" outlineLevel="0" max="13312" min="13063" style="67" width="9.14"/>
    <col collapsed="false" customWidth="true" hidden="false" outlineLevel="0" max="13313" min="13313" style="67" width="12.29"/>
    <col collapsed="false" customWidth="true" hidden="false" outlineLevel="0" max="13314" min="13314" style="67" width="26.42"/>
    <col collapsed="false" customWidth="true" hidden="false" outlineLevel="0" max="13316" min="13315" style="67" width="21.43"/>
    <col collapsed="false" customWidth="true" hidden="false" outlineLevel="0" max="13317" min="13317" style="67" width="17.71"/>
    <col collapsed="false" customWidth="true" hidden="false" outlineLevel="0" max="13318" min="13318" style="67" width="2.71"/>
    <col collapsed="false" customWidth="false" hidden="false" outlineLevel="0" max="13568" min="13319" style="67" width="9.14"/>
    <col collapsed="false" customWidth="true" hidden="false" outlineLevel="0" max="13569" min="13569" style="67" width="12.29"/>
    <col collapsed="false" customWidth="true" hidden="false" outlineLevel="0" max="13570" min="13570" style="67" width="26.42"/>
    <col collapsed="false" customWidth="true" hidden="false" outlineLevel="0" max="13572" min="13571" style="67" width="21.43"/>
    <col collapsed="false" customWidth="true" hidden="false" outlineLevel="0" max="13573" min="13573" style="67" width="17.71"/>
    <col collapsed="false" customWidth="true" hidden="false" outlineLevel="0" max="13574" min="13574" style="67" width="2.71"/>
    <col collapsed="false" customWidth="false" hidden="false" outlineLevel="0" max="13824" min="13575" style="67" width="9.14"/>
    <col collapsed="false" customWidth="true" hidden="false" outlineLevel="0" max="13825" min="13825" style="67" width="12.29"/>
    <col collapsed="false" customWidth="true" hidden="false" outlineLevel="0" max="13826" min="13826" style="67" width="26.42"/>
    <col collapsed="false" customWidth="true" hidden="false" outlineLevel="0" max="13828" min="13827" style="67" width="21.43"/>
    <col collapsed="false" customWidth="true" hidden="false" outlineLevel="0" max="13829" min="13829" style="67" width="17.71"/>
    <col collapsed="false" customWidth="true" hidden="false" outlineLevel="0" max="13830" min="13830" style="67" width="2.71"/>
    <col collapsed="false" customWidth="false" hidden="false" outlineLevel="0" max="14080" min="13831" style="67" width="9.14"/>
    <col collapsed="false" customWidth="true" hidden="false" outlineLevel="0" max="14081" min="14081" style="67" width="12.29"/>
    <col collapsed="false" customWidth="true" hidden="false" outlineLevel="0" max="14082" min="14082" style="67" width="26.42"/>
    <col collapsed="false" customWidth="true" hidden="false" outlineLevel="0" max="14084" min="14083" style="67" width="21.43"/>
    <col collapsed="false" customWidth="true" hidden="false" outlineLevel="0" max="14085" min="14085" style="67" width="17.71"/>
    <col collapsed="false" customWidth="true" hidden="false" outlineLevel="0" max="14086" min="14086" style="67" width="2.71"/>
    <col collapsed="false" customWidth="false" hidden="false" outlineLevel="0" max="14336" min="14087" style="67" width="9.14"/>
    <col collapsed="false" customWidth="true" hidden="false" outlineLevel="0" max="14337" min="14337" style="67" width="12.29"/>
    <col collapsed="false" customWidth="true" hidden="false" outlineLevel="0" max="14338" min="14338" style="67" width="26.42"/>
    <col collapsed="false" customWidth="true" hidden="false" outlineLevel="0" max="14340" min="14339" style="67" width="21.43"/>
    <col collapsed="false" customWidth="true" hidden="false" outlineLevel="0" max="14341" min="14341" style="67" width="17.71"/>
    <col collapsed="false" customWidth="true" hidden="false" outlineLevel="0" max="14342" min="14342" style="67" width="2.71"/>
    <col collapsed="false" customWidth="false" hidden="false" outlineLevel="0" max="14592" min="14343" style="67" width="9.14"/>
    <col collapsed="false" customWidth="true" hidden="false" outlineLevel="0" max="14593" min="14593" style="67" width="12.29"/>
    <col collapsed="false" customWidth="true" hidden="false" outlineLevel="0" max="14594" min="14594" style="67" width="26.42"/>
    <col collapsed="false" customWidth="true" hidden="false" outlineLevel="0" max="14596" min="14595" style="67" width="21.43"/>
    <col collapsed="false" customWidth="true" hidden="false" outlineLevel="0" max="14597" min="14597" style="67" width="17.71"/>
    <col collapsed="false" customWidth="true" hidden="false" outlineLevel="0" max="14598" min="14598" style="67" width="2.71"/>
    <col collapsed="false" customWidth="false" hidden="false" outlineLevel="0" max="14848" min="14599" style="67" width="9.14"/>
    <col collapsed="false" customWidth="true" hidden="false" outlineLevel="0" max="14849" min="14849" style="67" width="12.29"/>
    <col collapsed="false" customWidth="true" hidden="false" outlineLevel="0" max="14850" min="14850" style="67" width="26.42"/>
    <col collapsed="false" customWidth="true" hidden="false" outlineLevel="0" max="14852" min="14851" style="67" width="21.43"/>
    <col collapsed="false" customWidth="true" hidden="false" outlineLevel="0" max="14853" min="14853" style="67" width="17.71"/>
    <col collapsed="false" customWidth="true" hidden="false" outlineLevel="0" max="14854" min="14854" style="67" width="2.71"/>
    <col collapsed="false" customWidth="false" hidden="false" outlineLevel="0" max="15104" min="14855" style="67" width="9.14"/>
    <col collapsed="false" customWidth="true" hidden="false" outlineLevel="0" max="15105" min="15105" style="67" width="12.29"/>
    <col collapsed="false" customWidth="true" hidden="false" outlineLevel="0" max="15106" min="15106" style="67" width="26.42"/>
    <col collapsed="false" customWidth="true" hidden="false" outlineLevel="0" max="15108" min="15107" style="67" width="21.43"/>
    <col collapsed="false" customWidth="true" hidden="false" outlineLevel="0" max="15109" min="15109" style="67" width="17.71"/>
    <col collapsed="false" customWidth="true" hidden="false" outlineLevel="0" max="15110" min="15110" style="67" width="2.71"/>
    <col collapsed="false" customWidth="false" hidden="false" outlineLevel="0" max="15360" min="15111" style="67" width="9.14"/>
    <col collapsed="false" customWidth="true" hidden="false" outlineLevel="0" max="15361" min="15361" style="67" width="12.29"/>
    <col collapsed="false" customWidth="true" hidden="false" outlineLevel="0" max="15362" min="15362" style="67" width="26.42"/>
    <col collapsed="false" customWidth="true" hidden="false" outlineLevel="0" max="15364" min="15363" style="67" width="21.43"/>
    <col collapsed="false" customWidth="true" hidden="false" outlineLevel="0" max="15365" min="15365" style="67" width="17.71"/>
    <col collapsed="false" customWidth="true" hidden="false" outlineLevel="0" max="15366" min="15366" style="67" width="2.71"/>
    <col collapsed="false" customWidth="false" hidden="false" outlineLevel="0" max="15616" min="15367" style="67" width="9.14"/>
    <col collapsed="false" customWidth="true" hidden="false" outlineLevel="0" max="15617" min="15617" style="67" width="12.29"/>
    <col collapsed="false" customWidth="true" hidden="false" outlineLevel="0" max="15618" min="15618" style="67" width="26.42"/>
    <col collapsed="false" customWidth="true" hidden="false" outlineLevel="0" max="15620" min="15619" style="67" width="21.43"/>
    <col collapsed="false" customWidth="true" hidden="false" outlineLevel="0" max="15621" min="15621" style="67" width="17.71"/>
    <col collapsed="false" customWidth="true" hidden="false" outlineLevel="0" max="15622" min="15622" style="67" width="2.71"/>
    <col collapsed="false" customWidth="false" hidden="false" outlineLevel="0" max="15872" min="15623" style="67" width="9.14"/>
    <col collapsed="false" customWidth="true" hidden="false" outlineLevel="0" max="15873" min="15873" style="67" width="12.29"/>
    <col collapsed="false" customWidth="true" hidden="false" outlineLevel="0" max="15874" min="15874" style="67" width="26.42"/>
    <col collapsed="false" customWidth="true" hidden="false" outlineLevel="0" max="15876" min="15875" style="67" width="21.43"/>
    <col collapsed="false" customWidth="true" hidden="false" outlineLevel="0" max="15877" min="15877" style="67" width="17.71"/>
    <col collapsed="false" customWidth="true" hidden="false" outlineLevel="0" max="15878" min="15878" style="67" width="2.71"/>
    <col collapsed="false" customWidth="false" hidden="false" outlineLevel="0" max="16128" min="15879" style="67" width="9.14"/>
    <col collapsed="false" customWidth="true" hidden="false" outlineLevel="0" max="16129" min="16129" style="67" width="12.29"/>
    <col collapsed="false" customWidth="true" hidden="false" outlineLevel="0" max="16130" min="16130" style="67" width="26.42"/>
    <col collapsed="false" customWidth="true" hidden="false" outlineLevel="0" max="16132" min="16131" style="67" width="21.43"/>
    <col collapsed="false" customWidth="true" hidden="false" outlineLevel="0" max="16133" min="16133" style="67" width="17.71"/>
    <col collapsed="false" customWidth="true" hidden="false" outlineLevel="0" max="16134" min="16134" style="67" width="2.71"/>
    <col collapsed="false" customWidth="false" hidden="false" outlineLevel="0" max="16384" min="16135" style="67" width="9.14"/>
  </cols>
  <sheetData>
    <row r="1" customFormat="false" ht="17.25" hidden="false" customHeight="false" outlineLevel="0" collapsed="false">
      <c r="A1" s="180" t="s">
        <v>85</v>
      </c>
      <c r="B1" s="180"/>
      <c r="C1" s="180"/>
      <c r="D1" s="180"/>
      <c r="E1" s="180"/>
    </row>
    <row r="2" customFormat="false" ht="18" hidden="false" customHeight="true" outlineLevel="0" collapsed="false">
      <c r="A2" s="181" t="s">
        <v>86</v>
      </c>
      <c r="B2" s="181"/>
      <c r="C2" s="181"/>
      <c r="D2" s="181"/>
      <c r="E2" s="181"/>
      <c r="F2" s="182"/>
    </row>
    <row r="3" customFormat="false" ht="18" hidden="false" customHeight="true" outlineLevel="0" collapsed="false">
      <c r="A3" s="183" t="s">
        <v>87</v>
      </c>
      <c r="B3" s="183"/>
      <c r="C3" s="183"/>
      <c r="D3" s="183"/>
      <c r="E3" s="183"/>
      <c r="F3" s="184"/>
    </row>
    <row r="4" customFormat="false" ht="18" hidden="false" customHeight="true" outlineLevel="0" collapsed="false">
      <c r="A4" s="185" t="s">
        <v>88</v>
      </c>
      <c r="B4" s="186"/>
      <c r="C4" s="186"/>
      <c r="D4" s="186"/>
      <c r="E4" s="186"/>
      <c r="F4" s="184"/>
    </row>
    <row r="5" customFormat="false" ht="18" hidden="false" customHeight="true" outlineLevel="0" collapsed="false">
      <c r="A5" s="187" t="s">
        <v>89</v>
      </c>
      <c r="B5" s="187"/>
      <c r="C5" s="187"/>
      <c r="D5" s="187"/>
      <c r="E5" s="187"/>
      <c r="F5" s="188"/>
    </row>
    <row r="6" customFormat="false" ht="16.5" hidden="false" customHeight="true" outlineLevel="0" collapsed="false">
      <c r="A6" s="84" t="s">
        <v>90</v>
      </c>
      <c r="B6" s="84"/>
      <c r="C6" s="84"/>
      <c r="D6" s="84"/>
      <c r="E6" s="84"/>
    </row>
    <row r="7" customFormat="false" ht="15" hidden="false" customHeight="false" outlineLevel="0" collapsed="false">
      <c r="A7" s="189" t="s">
        <v>27</v>
      </c>
      <c r="B7" s="190" t="s">
        <v>91</v>
      </c>
      <c r="C7" s="191" t="s">
        <v>92</v>
      </c>
      <c r="D7" s="191"/>
      <c r="E7" s="189" t="s">
        <v>93</v>
      </c>
    </row>
    <row r="8" customFormat="false" ht="13.5" hidden="false" customHeight="true" outlineLevel="0" collapsed="false">
      <c r="A8" s="192" t="s">
        <v>94</v>
      </c>
      <c r="B8" s="192" t="s">
        <v>17</v>
      </c>
      <c r="C8" s="192" t="s">
        <v>95</v>
      </c>
      <c r="D8" s="192" t="s">
        <v>96</v>
      </c>
      <c r="E8" s="193" t="s">
        <v>20</v>
      </c>
    </row>
    <row r="9" customFormat="false" ht="15" hidden="false" customHeight="false" outlineLevel="0" collapsed="false">
      <c r="A9" s="97" t="s">
        <v>34</v>
      </c>
      <c r="B9" s="194" t="n">
        <v>77</v>
      </c>
      <c r="C9" s="195" t="n">
        <v>7303520</v>
      </c>
      <c r="D9" s="195" t="n">
        <v>7243129</v>
      </c>
      <c r="E9" s="196" t="n">
        <f aca="false">IF(D9=0,0,((C9-D9)/D9))</f>
        <v>0.00833769493819591</v>
      </c>
    </row>
    <row r="10" customFormat="false" ht="15" hidden="false" customHeight="false" outlineLevel="0" collapsed="false">
      <c r="A10" s="112" t="s">
        <v>35</v>
      </c>
      <c r="B10" s="197" t="n">
        <v>122</v>
      </c>
      <c r="C10" s="43" t="n">
        <v>9359058</v>
      </c>
      <c r="D10" s="43" t="n">
        <v>9284776</v>
      </c>
      <c r="E10" s="196" t="n">
        <f aca="false">IF(D10=0,0,((C10-D10)/D10))</f>
        <v>0.00800040841049908</v>
      </c>
    </row>
    <row r="11" customFormat="false" ht="15" hidden="false" customHeight="false" outlineLevel="0" collapsed="false">
      <c r="A11" s="112" t="s">
        <v>36</v>
      </c>
      <c r="B11" s="197" t="n">
        <v>89</v>
      </c>
      <c r="C11" s="43" t="n">
        <v>5398067</v>
      </c>
      <c r="D11" s="43" t="n">
        <v>5347615</v>
      </c>
      <c r="E11" s="196" t="n">
        <f aca="false">IF(D11=0,0,((C11-D11)/D11))</f>
        <v>0.00943448621488271</v>
      </c>
    </row>
    <row r="12" customFormat="false" ht="15" hidden="false" customHeight="false" outlineLevel="0" collapsed="false">
      <c r="A12" s="112" t="s">
        <v>37</v>
      </c>
      <c r="B12" s="197" t="n">
        <v>51</v>
      </c>
      <c r="C12" s="43" t="n">
        <v>2793939</v>
      </c>
      <c r="D12" s="43" t="n">
        <v>2790536</v>
      </c>
      <c r="E12" s="196" t="n">
        <f aca="false">IF(D12=0,0,((C12-D12)/D12))</f>
        <v>0.00121947898181568</v>
      </c>
    </row>
    <row r="13" customFormat="false" ht="15" hidden="false" customHeight="false" outlineLevel="0" collapsed="false">
      <c r="A13" s="112" t="s">
        <v>38</v>
      </c>
      <c r="B13" s="197"/>
      <c r="C13" s="43"/>
      <c r="D13" s="43"/>
      <c r="E13" s="196" t="n">
        <f aca="false">IF(D13=0,0,((C13-D13)/D13))</f>
        <v>0</v>
      </c>
    </row>
    <row r="14" customFormat="false" ht="15" hidden="false" customHeight="false" outlineLevel="0" collapsed="false">
      <c r="A14" s="112" t="s">
        <v>39</v>
      </c>
      <c r="B14" s="197"/>
      <c r="C14" s="43"/>
      <c r="D14" s="43"/>
      <c r="E14" s="198" t="n">
        <f aca="false">IF(D14=0,0,((C14-D14)/D14))</f>
        <v>0</v>
      </c>
    </row>
    <row r="15" customFormat="false" ht="15.75" hidden="false" customHeight="false" outlineLevel="0" collapsed="false">
      <c r="A15" s="130" t="s">
        <v>40</v>
      </c>
      <c r="B15" s="199" t="n">
        <f aca="false">SUM(B9:B14)</f>
        <v>339</v>
      </c>
      <c r="C15" s="133" t="n">
        <f aca="false">SUM(C9:C14)</f>
        <v>24854584</v>
      </c>
      <c r="D15" s="133" t="n">
        <f aca="false">SUM(D9:D14)</f>
        <v>24666056</v>
      </c>
      <c r="E15" s="200" t="n">
        <f aca="false">IF(D15=0,0,((C15-D15)/D15))</f>
        <v>0.00764321624827252</v>
      </c>
    </row>
    <row r="16" customFormat="false" ht="15.75" hidden="false" customHeight="false" outlineLevel="0" collapsed="false">
      <c r="A16" s="201" t="s">
        <v>97</v>
      </c>
      <c r="B16" s="201"/>
      <c r="C16" s="201"/>
      <c r="D16" s="201"/>
      <c r="E16" s="201"/>
    </row>
    <row r="17" customFormat="false" ht="15" hidden="false" customHeight="false" outlineLevel="0" collapsed="false">
      <c r="A17" s="189" t="s">
        <v>27</v>
      </c>
      <c r="B17" s="190" t="s">
        <v>91</v>
      </c>
      <c r="C17" s="191" t="s">
        <v>92</v>
      </c>
      <c r="D17" s="191"/>
      <c r="E17" s="189" t="s">
        <v>93</v>
      </c>
    </row>
    <row r="18" customFormat="false" ht="13.5" hidden="false" customHeight="true" outlineLevel="0" collapsed="false">
      <c r="A18" s="192" t="s">
        <v>94</v>
      </c>
      <c r="B18" s="192" t="s">
        <v>17</v>
      </c>
      <c r="C18" s="202" t="s">
        <v>95</v>
      </c>
      <c r="D18" s="202" t="s">
        <v>96</v>
      </c>
      <c r="E18" s="193" t="s">
        <v>20</v>
      </c>
    </row>
    <row r="19" customFormat="false" ht="15" hidden="false" customHeight="false" outlineLevel="0" collapsed="false">
      <c r="A19" s="97" t="s">
        <v>34</v>
      </c>
      <c r="B19" s="194" t="n">
        <v>55</v>
      </c>
      <c r="C19" s="195" t="n">
        <v>6358808</v>
      </c>
      <c r="D19" s="195" t="n">
        <v>6288648</v>
      </c>
      <c r="E19" s="196" t="n">
        <f aca="false">IF(D19=0,0,((C19-D19)/D19))</f>
        <v>0.0111566110871526</v>
      </c>
    </row>
    <row r="20" customFormat="false" ht="15" hidden="false" customHeight="false" outlineLevel="0" collapsed="false">
      <c r="A20" s="112" t="s">
        <v>35</v>
      </c>
      <c r="B20" s="197" t="n">
        <v>48</v>
      </c>
      <c r="C20" s="43" t="n">
        <v>4566672</v>
      </c>
      <c r="D20" s="43" t="n">
        <v>4576582</v>
      </c>
      <c r="E20" s="196" t="n">
        <f aca="false">IF(D20=0,0,((C20-D20)/D20))</f>
        <v>-0.00216537144969761</v>
      </c>
    </row>
    <row r="21" customFormat="false" ht="15" hidden="false" customHeight="false" outlineLevel="0" collapsed="false">
      <c r="A21" s="112" t="s">
        <v>36</v>
      </c>
      <c r="B21" s="197" t="n">
        <v>37</v>
      </c>
      <c r="C21" s="195" t="n">
        <v>2872253</v>
      </c>
      <c r="D21" s="195" t="n">
        <v>2855911</v>
      </c>
      <c r="E21" s="196" t="n">
        <f aca="false">IF(D21=0,0,((C21-D21)/D21))</f>
        <v>0.00572216711235049</v>
      </c>
    </row>
    <row r="22" customFormat="false" ht="15" hidden="false" customHeight="false" outlineLevel="0" collapsed="false">
      <c r="A22" s="112" t="s">
        <v>37</v>
      </c>
      <c r="B22" s="197" t="n">
        <v>24</v>
      </c>
      <c r="C22" s="43" t="n">
        <v>1676067</v>
      </c>
      <c r="D22" s="43" t="n">
        <v>1613426</v>
      </c>
      <c r="E22" s="196" t="n">
        <f aca="false">IF(D22=0,0,((C22-D22)/D22))</f>
        <v>0.0388248360941252</v>
      </c>
    </row>
    <row r="23" customFormat="false" ht="15" hidden="false" customHeight="false" outlineLevel="0" collapsed="false">
      <c r="A23" s="112" t="s">
        <v>38</v>
      </c>
      <c r="B23" s="197"/>
      <c r="C23" s="195"/>
      <c r="D23" s="195"/>
      <c r="E23" s="196" t="n">
        <f aca="false">IF(D23=0,0,((C23-D23)/D23))</f>
        <v>0</v>
      </c>
    </row>
    <row r="24" customFormat="false" ht="15" hidden="false" customHeight="false" outlineLevel="0" collapsed="false">
      <c r="A24" s="112" t="s">
        <v>39</v>
      </c>
      <c r="B24" s="197"/>
      <c r="C24" s="43"/>
      <c r="D24" s="43"/>
      <c r="E24" s="198" t="n">
        <f aca="false">IF(D24=0,0,((C24-D24)/D24))</f>
        <v>0</v>
      </c>
    </row>
    <row r="25" customFormat="false" ht="15.75" hidden="false" customHeight="false" outlineLevel="0" collapsed="false">
      <c r="A25" s="130" t="s">
        <v>40</v>
      </c>
      <c r="B25" s="199" t="n">
        <f aca="false">SUM(B19:B24)</f>
        <v>164</v>
      </c>
      <c r="C25" s="133" t="n">
        <f aca="false">SUM(C19:C24)</f>
        <v>15473800</v>
      </c>
      <c r="D25" s="133" t="n">
        <f aca="false">SUM(D19:D24)</f>
        <v>15334567</v>
      </c>
      <c r="E25" s="200" t="n">
        <f aca="false">IF(D25=0,0,((C25-D25)/D25))</f>
        <v>0.0090796825238039</v>
      </c>
    </row>
    <row r="26" customFormat="false" ht="15.75" hidden="false" customHeight="false" outlineLevel="0" collapsed="false">
      <c r="A26" s="136" t="s">
        <v>98</v>
      </c>
      <c r="B26" s="136"/>
      <c r="C26" s="136"/>
      <c r="D26" s="136"/>
      <c r="E26" s="136"/>
    </row>
    <row r="27" customFormat="false" ht="15" hidden="false" customHeight="false" outlineLevel="0" collapsed="false">
      <c r="A27" s="189" t="s">
        <v>27</v>
      </c>
      <c r="B27" s="190" t="s">
        <v>91</v>
      </c>
      <c r="C27" s="191" t="s">
        <v>92</v>
      </c>
      <c r="D27" s="191"/>
      <c r="E27" s="189" t="s">
        <v>93</v>
      </c>
    </row>
    <row r="28" customFormat="false" ht="13.5" hidden="false" customHeight="true" outlineLevel="0" collapsed="false">
      <c r="A28" s="203" t="s">
        <v>94</v>
      </c>
      <c r="B28" s="203" t="s">
        <v>17</v>
      </c>
      <c r="C28" s="204" t="s">
        <v>95</v>
      </c>
      <c r="D28" s="205" t="s">
        <v>96</v>
      </c>
      <c r="E28" s="193" t="s">
        <v>20</v>
      </c>
    </row>
    <row r="29" customFormat="false" ht="15" hidden="false" customHeight="false" outlineLevel="0" collapsed="false">
      <c r="A29" s="137" t="s">
        <v>34</v>
      </c>
      <c r="B29" s="206" t="n">
        <f aca="false">B9+B19</f>
        <v>132</v>
      </c>
      <c r="C29" s="155" t="n">
        <f aca="false">C9+(C19*Section1!$K$41)</f>
        <v>12506181.0908975</v>
      </c>
      <c r="D29" s="161" t="n">
        <f aca="false">D9+(D19*Section1!$K$41)</f>
        <v>12388386.454534</v>
      </c>
      <c r="E29" s="196" t="n">
        <f aca="false">IF(D29=0,0,((C29-D29)/D29))</f>
        <v>0.00950847285849712</v>
      </c>
    </row>
    <row r="30" customFormat="false" ht="15" hidden="false" customHeight="false" outlineLevel="0" collapsed="false">
      <c r="A30" s="140" t="s">
        <v>35</v>
      </c>
      <c r="B30" s="207" t="n">
        <f aca="false">B10+B20</f>
        <v>170</v>
      </c>
      <c r="C30" s="155" t="n">
        <f aca="false">C10+(C20*Section1!$K$41)</f>
        <v>13095425.9999917</v>
      </c>
      <c r="D30" s="155" t="n">
        <f aca="false">D10+(D20*Section1!$K$41)</f>
        <v>13029252.1818099</v>
      </c>
      <c r="E30" s="196" t="n">
        <f aca="false">IF(D30=0,0,((C30-D30)/D30))</f>
        <v>0.00507886540673611</v>
      </c>
    </row>
    <row r="31" customFormat="false" ht="15" hidden="false" customHeight="false" outlineLevel="0" collapsed="false">
      <c r="A31" s="140" t="s">
        <v>36</v>
      </c>
      <c r="B31" s="206" t="n">
        <f aca="false">B11+B21</f>
        <v>126</v>
      </c>
      <c r="C31" s="155" t="n">
        <f aca="false">C11+(C21*Section1!$K$41)</f>
        <v>7748092.18181296</v>
      </c>
      <c r="D31" s="155" t="n">
        <f aca="false">D11+(D21*Section1!$K$41)</f>
        <v>7684269.45454026</v>
      </c>
      <c r="E31" s="196" t="n">
        <f aca="false">IF(D31=0,0,((C31-D31)/D31))</f>
        <v>0.00830563369104502</v>
      </c>
    </row>
    <row r="32" customFormat="false" ht="15" hidden="false" customHeight="false" outlineLevel="0" collapsed="false">
      <c r="A32" s="140" t="s">
        <v>37</v>
      </c>
      <c r="B32" s="207" t="n">
        <f aca="false">B12+B22</f>
        <v>75</v>
      </c>
      <c r="C32" s="155" t="n">
        <f aca="false">C12+(C22*Section1!$K$41)</f>
        <v>4165266.5454515</v>
      </c>
      <c r="D32" s="155" t="n">
        <f aca="false">D12+(D22*Section1!$K$41)</f>
        <v>4110611.81817888</v>
      </c>
      <c r="E32" s="196" t="n">
        <f aca="false">IF(D32=0,0,((C32-D32)/D32))</f>
        <v>0.013296007915636</v>
      </c>
    </row>
    <row r="33" customFormat="false" ht="15" hidden="false" customHeight="false" outlineLevel="0" collapsed="false">
      <c r="A33" s="140" t="s">
        <v>38</v>
      </c>
      <c r="B33" s="206" t="n">
        <f aca="false">B13+B23</f>
        <v>0</v>
      </c>
      <c r="C33" s="155" t="n">
        <f aca="false">C13+(C23*Section1!$K$41)</f>
        <v>0</v>
      </c>
      <c r="D33" s="155" t="n">
        <f aca="false">D13+(D23*Section1!$K$41)</f>
        <v>0</v>
      </c>
      <c r="E33" s="196" t="n">
        <f aca="false">IF(D33=0,0,((C33-D33)/D33))</f>
        <v>0</v>
      </c>
    </row>
    <row r="34" customFormat="false" ht="15" hidden="false" customHeight="false" outlineLevel="0" collapsed="false">
      <c r="A34" s="140" t="s">
        <v>39</v>
      </c>
      <c r="B34" s="207" t="n">
        <f aca="false">B14+B24</f>
        <v>0</v>
      </c>
      <c r="C34" s="155" t="n">
        <f aca="false">C14+(C24*Section1!$K$41)</f>
        <v>0</v>
      </c>
      <c r="D34" s="155" t="n">
        <f aca="false">D14+(D24*Section1!$K$41)</f>
        <v>0</v>
      </c>
      <c r="E34" s="198" t="n">
        <f aca="false">IF(D34=0,0,((C34-D34)/D34))</f>
        <v>0</v>
      </c>
    </row>
    <row r="35" customFormat="false" ht="15.75" hidden="false" customHeight="false" outlineLevel="0" collapsed="false">
      <c r="A35" s="130" t="s">
        <v>40</v>
      </c>
      <c r="B35" s="199" t="n">
        <f aca="false">SUM(B29:B34)</f>
        <v>503</v>
      </c>
      <c r="C35" s="133" t="n">
        <f aca="false">SUM(C29:C34)</f>
        <v>37514965.8181537</v>
      </c>
      <c r="D35" s="133" t="n">
        <f aca="false">SUM(D29:D34)</f>
        <v>37212519.909063</v>
      </c>
      <c r="E35" s="200" t="n">
        <f aca="false">IF(D35=0,0,((C35-D35)/D35))</f>
        <v>0.00812753099843154</v>
      </c>
    </row>
  </sheetData>
  <sheetProtection sheet="true" objects="true" scenarios="true"/>
  <mergeCells count="10">
    <mergeCell ref="A1:E1"/>
    <mergeCell ref="A2:E2"/>
    <mergeCell ref="A3:E3"/>
    <mergeCell ref="A5:E5"/>
    <mergeCell ref="A6:E6"/>
    <mergeCell ref="C7:D7"/>
    <mergeCell ref="A16:E16"/>
    <mergeCell ref="C17:D17"/>
    <mergeCell ref="A26:E26"/>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3_Click">
                <anchor moveWithCells="true" sizeWithCells="false">
                  <from>
                    <xdr:col>6</xdr:col>
                    <xdr:colOff>95400</xdr:colOff>
                    <xdr:row>0</xdr:row>
                    <xdr:rowOff>95400</xdr:rowOff>
                  </from>
                  <to>
                    <xdr:col>8</xdr:col>
                    <xdr:colOff>343080</xdr:colOff>
                    <xdr:row>1</xdr:row>
                    <xdr:rowOff>228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8" width="4.71"/>
    <col collapsed="false" customWidth="true" hidden="false" outlineLevel="0" max="2" min="2" style="208" width="8.71"/>
    <col collapsed="false" customWidth="true" hidden="false" outlineLevel="0" max="3" min="3" style="208" width="1.57"/>
    <col collapsed="false" customWidth="true" hidden="false" outlineLevel="0" max="4" min="4" style="208" width="8"/>
    <col collapsed="false" customWidth="true" hidden="false" outlineLevel="0" max="16" min="5" style="208" width="6.71"/>
    <col collapsed="false" customWidth="false" hidden="false" outlineLevel="0" max="17" min="17" style="208" width="9.14"/>
    <col collapsed="false" customWidth="true" hidden="false" outlineLevel="0" max="29" min="18" style="208" width="6.71"/>
    <col collapsed="false" customWidth="false" hidden="false" outlineLevel="0" max="256" min="30" style="208" width="9.14"/>
    <col collapsed="false" customWidth="true" hidden="false" outlineLevel="0" max="257" min="257" style="208" width="4.71"/>
    <col collapsed="false" customWidth="true" hidden="false" outlineLevel="0" max="258" min="258" style="208" width="8.71"/>
    <col collapsed="false" customWidth="true" hidden="false" outlineLevel="0" max="259" min="259" style="208" width="1.57"/>
    <col collapsed="false" customWidth="true" hidden="false" outlineLevel="0" max="260" min="260" style="208" width="8"/>
    <col collapsed="false" customWidth="true" hidden="false" outlineLevel="0" max="272" min="261" style="208" width="6.71"/>
    <col collapsed="false" customWidth="false" hidden="false" outlineLevel="0" max="273" min="273" style="208" width="9.14"/>
    <col collapsed="false" customWidth="true" hidden="false" outlineLevel="0" max="285" min="274" style="208" width="6.71"/>
    <col collapsed="false" customWidth="false" hidden="false" outlineLevel="0" max="512" min="286" style="208" width="9.14"/>
    <col collapsed="false" customWidth="true" hidden="false" outlineLevel="0" max="513" min="513" style="208" width="4.71"/>
    <col collapsed="false" customWidth="true" hidden="false" outlineLevel="0" max="514" min="514" style="208" width="8.71"/>
    <col collapsed="false" customWidth="true" hidden="false" outlineLevel="0" max="515" min="515" style="208" width="1.57"/>
    <col collapsed="false" customWidth="true" hidden="false" outlineLevel="0" max="516" min="516" style="208" width="8"/>
    <col collapsed="false" customWidth="true" hidden="false" outlineLevel="0" max="528" min="517" style="208" width="6.71"/>
    <col collapsed="false" customWidth="false" hidden="false" outlineLevel="0" max="529" min="529" style="208" width="9.14"/>
    <col collapsed="false" customWidth="true" hidden="false" outlineLevel="0" max="541" min="530" style="208" width="6.71"/>
    <col collapsed="false" customWidth="false" hidden="false" outlineLevel="0" max="768" min="542" style="208" width="9.14"/>
    <col collapsed="false" customWidth="true" hidden="false" outlineLevel="0" max="769" min="769" style="208" width="4.71"/>
    <col collapsed="false" customWidth="true" hidden="false" outlineLevel="0" max="770" min="770" style="208" width="8.71"/>
    <col collapsed="false" customWidth="true" hidden="false" outlineLevel="0" max="771" min="771" style="208" width="1.57"/>
    <col collapsed="false" customWidth="true" hidden="false" outlineLevel="0" max="772" min="772" style="208" width="8"/>
    <col collapsed="false" customWidth="true" hidden="false" outlineLevel="0" max="784" min="773" style="208" width="6.71"/>
    <col collapsed="false" customWidth="false" hidden="false" outlineLevel="0" max="785" min="785" style="208" width="9.14"/>
    <col collapsed="false" customWidth="true" hidden="false" outlineLevel="0" max="797" min="786" style="208" width="6.71"/>
    <col collapsed="false" customWidth="false" hidden="false" outlineLevel="0" max="1024" min="798" style="208" width="9.14"/>
    <col collapsed="false" customWidth="true" hidden="false" outlineLevel="0" max="1025" min="1025" style="208" width="4.71"/>
    <col collapsed="false" customWidth="true" hidden="false" outlineLevel="0" max="1026" min="1026" style="208" width="8.71"/>
    <col collapsed="false" customWidth="true" hidden="false" outlineLevel="0" max="1027" min="1027" style="208" width="1.57"/>
    <col collapsed="false" customWidth="true" hidden="false" outlineLevel="0" max="1028" min="1028" style="208" width="8"/>
    <col collapsed="false" customWidth="true" hidden="false" outlineLevel="0" max="1040" min="1029" style="208" width="6.71"/>
    <col collapsed="false" customWidth="false" hidden="false" outlineLevel="0" max="1041" min="1041" style="208" width="9.14"/>
    <col collapsed="false" customWidth="true" hidden="false" outlineLevel="0" max="1053" min="1042" style="208" width="6.71"/>
    <col collapsed="false" customWidth="false" hidden="false" outlineLevel="0" max="1280" min="1054" style="208" width="9.14"/>
    <col collapsed="false" customWidth="true" hidden="false" outlineLevel="0" max="1281" min="1281" style="208" width="4.71"/>
    <col collapsed="false" customWidth="true" hidden="false" outlineLevel="0" max="1282" min="1282" style="208" width="8.71"/>
    <col collapsed="false" customWidth="true" hidden="false" outlineLevel="0" max="1283" min="1283" style="208" width="1.57"/>
    <col collapsed="false" customWidth="true" hidden="false" outlineLevel="0" max="1284" min="1284" style="208" width="8"/>
    <col collapsed="false" customWidth="true" hidden="false" outlineLevel="0" max="1296" min="1285" style="208" width="6.71"/>
    <col collapsed="false" customWidth="false" hidden="false" outlineLevel="0" max="1297" min="1297" style="208" width="9.14"/>
    <col collapsed="false" customWidth="true" hidden="false" outlineLevel="0" max="1309" min="1298" style="208" width="6.71"/>
    <col collapsed="false" customWidth="false" hidden="false" outlineLevel="0" max="1536" min="1310" style="208" width="9.14"/>
    <col collapsed="false" customWidth="true" hidden="false" outlineLevel="0" max="1537" min="1537" style="208" width="4.71"/>
    <col collapsed="false" customWidth="true" hidden="false" outlineLevel="0" max="1538" min="1538" style="208" width="8.71"/>
    <col collapsed="false" customWidth="true" hidden="false" outlineLevel="0" max="1539" min="1539" style="208" width="1.57"/>
    <col collapsed="false" customWidth="true" hidden="false" outlineLevel="0" max="1540" min="1540" style="208" width="8"/>
    <col collapsed="false" customWidth="true" hidden="false" outlineLevel="0" max="1552" min="1541" style="208" width="6.71"/>
    <col collapsed="false" customWidth="false" hidden="false" outlineLevel="0" max="1553" min="1553" style="208" width="9.14"/>
    <col collapsed="false" customWidth="true" hidden="false" outlineLevel="0" max="1565" min="1554" style="208" width="6.71"/>
    <col collapsed="false" customWidth="false" hidden="false" outlineLevel="0" max="1792" min="1566" style="208" width="9.14"/>
    <col collapsed="false" customWidth="true" hidden="false" outlineLevel="0" max="1793" min="1793" style="208" width="4.71"/>
    <col collapsed="false" customWidth="true" hidden="false" outlineLevel="0" max="1794" min="1794" style="208" width="8.71"/>
    <col collapsed="false" customWidth="true" hidden="false" outlineLevel="0" max="1795" min="1795" style="208" width="1.57"/>
    <col collapsed="false" customWidth="true" hidden="false" outlineLevel="0" max="1796" min="1796" style="208" width="8"/>
    <col collapsed="false" customWidth="true" hidden="false" outlineLevel="0" max="1808" min="1797" style="208" width="6.71"/>
    <col collapsed="false" customWidth="false" hidden="false" outlineLevel="0" max="1809" min="1809" style="208" width="9.14"/>
    <col collapsed="false" customWidth="true" hidden="false" outlineLevel="0" max="1821" min="1810" style="208" width="6.71"/>
    <col collapsed="false" customWidth="false" hidden="false" outlineLevel="0" max="2048" min="1822" style="208" width="9.14"/>
    <col collapsed="false" customWidth="true" hidden="false" outlineLevel="0" max="2049" min="2049" style="208" width="4.71"/>
    <col collapsed="false" customWidth="true" hidden="false" outlineLevel="0" max="2050" min="2050" style="208" width="8.71"/>
    <col collapsed="false" customWidth="true" hidden="false" outlineLevel="0" max="2051" min="2051" style="208" width="1.57"/>
    <col collapsed="false" customWidth="true" hidden="false" outlineLevel="0" max="2052" min="2052" style="208" width="8"/>
    <col collapsed="false" customWidth="true" hidden="false" outlineLevel="0" max="2064" min="2053" style="208" width="6.71"/>
    <col collapsed="false" customWidth="false" hidden="false" outlineLevel="0" max="2065" min="2065" style="208" width="9.14"/>
    <col collapsed="false" customWidth="true" hidden="false" outlineLevel="0" max="2077" min="2066" style="208" width="6.71"/>
    <col collapsed="false" customWidth="false" hidden="false" outlineLevel="0" max="2304" min="2078" style="208" width="9.14"/>
    <col collapsed="false" customWidth="true" hidden="false" outlineLevel="0" max="2305" min="2305" style="208" width="4.71"/>
    <col collapsed="false" customWidth="true" hidden="false" outlineLevel="0" max="2306" min="2306" style="208" width="8.71"/>
    <col collapsed="false" customWidth="true" hidden="false" outlineLevel="0" max="2307" min="2307" style="208" width="1.57"/>
    <col collapsed="false" customWidth="true" hidden="false" outlineLevel="0" max="2308" min="2308" style="208" width="8"/>
    <col collapsed="false" customWidth="true" hidden="false" outlineLevel="0" max="2320" min="2309" style="208" width="6.71"/>
    <col collapsed="false" customWidth="false" hidden="false" outlineLevel="0" max="2321" min="2321" style="208" width="9.14"/>
    <col collapsed="false" customWidth="true" hidden="false" outlineLevel="0" max="2333" min="2322" style="208" width="6.71"/>
    <col collapsed="false" customWidth="false" hidden="false" outlineLevel="0" max="2560" min="2334" style="208" width="9.14"/>
    <col collapsed="false" customWidth="true" hidden="false" outlineLevel="0" max="2561" min="2561" style="208" width="4.71"/>
    <col collapsed="false" customWidth="true" hidden="false" outlineLevel="0" max="2562" min="2562" style="208" width="8.71"/>
    <col collapsed="false" customWidth="true" hidden="false" outlineLevel="0" max="2563" min="2563" style="208" width="1.57"/>
    <col collapsed="false" customWidth="true" hidden="false" outlineLevel="0" max="2564" min="2564" style="208" width="8"/>
    <col collapsed="false" customWidth="true" hidden="false" outlineLevel="0" max="2576" min="2565" style="208" width="6.71"/>
    <col collapsed="false" customWidth="false" hidden="false" outlineLevel="0" max="2577" min="2577" style="208" width="9.14"/>
    <col collapsed="false" customWidth="true" hidden="false" outlineLevel="0" max="2589" min="2578" style="208" width="6.71"/>
    <col collapsed="false" customWidth="false" hidden="false" outlineLevel="0" max="2816" min="2590" style="208" width="9.14"/>
    <col collapsed="false" customWidth="true" hidden="false" outlineLevel="0" max="2817" min="2817" style="208" width="4.71"/>
    <col collapsed="false" customWidth="true" hidden="false" outlineLevel="0" max="2818" min="2818" style="208" width="8.71"/>
    <col collapsed="false" customWidth="true" hidden="false" outlineLevel="0" max="2819" min="2819" style="208" width="1.57"/>
    <col collapsed="false" customWidth="true" hidden="false" outlineLevel="0" max="2820" min="2820" style="208" width="8"/>
    <col collapsed="false" customWidth="true" hidden="false" outlineLevel="0" max="2832" min="2821" style="208" width="6.71"/>
    <col collapsed="false" customWidth="false" hidden="false" outlineLevel="0" max="2833" min="2833" style="208" width="9.14"/>
    <col collapsed="false" customWidth="true" hidden="false" outlineLevel="0" max="2845" min="2834" style="208" width="6.71"/>
    <col collapsed="false" customWidth="false" hidden="false" outlineLevel="0" max="3072" min="2846" style="208" width="9.14"/>
    <col collapsed="false" customWidth="true" hidden="false" outlineLevel="0" max="3073" min="3073" style="208" width="4.71"/>
    <col collapsed="false" customWidth="true" hidden="false" outlineLevel="0" max="3074" min="3074" style="208" width="8.71"/>
    <col collapsed="false" customWidth="true" hidden="false" outlineLevel="0" max="3075" min="3075" style="208" width="1.57"/>
    <col collapsed="false" customWidth="true" hidden="false" outlineLevel="0" max="3076" min="3076" style="208" width="8"/>
    <col collapsed="false" customWidth="true" hidden="false" outlineLevel="0" max="3088" min="3077" style="208" width="6.71"/>
    <col collapsed="false" customWidth="false" hidden="false" outlineLevel="0" max="3089" min="3089" style="208" width="9.14"/>
    <col collapsed="false" customWidth="true" hidden="false" outlineLevel="0" max="3101" min="3090" style="208" width="6.71"/>
    <col collapsed="false" customWidth="false" hidden="false" outlineLevel="0" max="3328" min="3102" style="208" width="9.14"/>
    <col collapsed="false" customWidth="true" hidden="false" outlineLevel="0" max="3329" min="3329" style="208" width="4.71"/>
    <col collapsed="false" customWidth="true" hidden="false" outlineLevel="0" max="3330" min="3330" style="208" width="8.71"/>
    <col collapsed="false" customWidth="true" hidden="false" outlineLevel="0" max="3331" min="3331" style="208" width="1.57"/>
    <col collapsed="false" customWidth="true" hidden="false" outlineLevel="0" max="3332" min="3332" style="208" width="8"/>
    <col collapsed="false" customWidth="true" hidden="false" outlineLevel="0" max="3344" min="3333" style="208" width="6.71"/>
    <col collapsed="false" customWidth="false" hidden="false" outlineLevel="0" max="3345" min="3345" style="208" width="9.14"/>
    <col collapsed="false" customWidth="true" hidden="false" outlineLevel="0" max="3357" min="3346" style="208" width="6.71"/>
    <col collapsed="false" customWidth="false" hidden="false" outlineLevel="0" max="3584" min="3358" style="208" width="9.14"/>
    <col collapsed="false" customWidth="true" hidden="false" outlineLevel="0" max="3585" min="3585" style="208" width="4.71"/>
    <col collapsed="false" customWidth="true" hidden="false" outlineLevel="0" max="3586" min="3586" style="208" width="8.71"/>
    <col collapsed="false" customWidth="true" hidden="false" outlineLevel="0" max="3587" min="3587" style="208" width="1.57"/>
    <col collapsed="false" customWidth="true" hidden="false" outlineLevel="0" max="3588" min="3588" style="208" width="8"/>
    <col collapsed="false" customWidth="true" hidden="false" outlineLevel="0" max="3600" min="3589" style="208" width="6.71"/>
    <col collapsed="false" customWidth="false" hidden="false" outlineLevel="0" max="3601" min="3601" style="208" width="9.14"/>
    <col collapsed="false" customWidth="true" hidden="false" outlineLevel="0" max="3613" min="3602" style="208" width="6.71"/>
    <col collapsed="false" customWidth="false" hidden="false" outlineLevel="0" max="3840" min="3614" style="208" width="9.14"/>
    <col collapsed="false" customWidth="true" hidden="false" outlineLevel="0" max="3841" min="3841" style="208" width="4.71"/>
    <col collapsed="false" customWidth="true" hidden="false" outlineLevel="0" max="3842" min="3842" style="208" width="8.71"/>
    <col collapsed="false" customWidth="true" hidden="false" outlineLevel="0" max="3843" min="3843" style="208" width="1.57"/>
    <col collapsed="false" customWidth="true" hidden="false" outlineLevel="0" max="3844" min="3844" style="208" width="8"/>
    <col collapsed="false" customWidth="true" hidden="false" outlineLevel="0" max="3856" min="3845" style="208" width="6.71"/>
    <col collapsed="false" customWidth="false" hidden="false" outlineLevel="0" max="3857" min="3857" style="208" width="9.14"/>
    <col collapsed="false" customWidth="true" hidden="false" outlineLevel="0" max="3869" min="3858" style="208" width="6.71"/>
    <col collapsed="false" customWidth="false" hidden="false" outlineLevel="0" max="4096" min="3870" style="208" width="9.14"/>
    <col collapsed="false" customWidth="true" hidden="false" outlineLevel="0" max="4097" min="4097" style="208" width="4.71"/>
    <col collapsed="false" customWidth="true" hidden="false" outlineLevel="0" max="4098" min="4098" style="208" width="8.71"/>
    <col collapsed="false" customWidth="true" hidden="false" outlineLevel="0" max="4099" min="4099" style="208" width="1.57"/>
    <col collapsed="false" customWidth="true" hidden="false" outlineLevel="0" max="4100" min="4100" style="208" width="8"/>
    <col collapsed="false" customWidth="true" hidden="false" outlineLevel="0" max="4112" min="4101" style="208" width="6.71"/>
    <col collapsed="false" customWidth="false" hidden="false" outlineLevel="0" max="4113" min="4113" style="208" width="9.14"/>
    <col collapsed="false" customWidth="true" hidden="false" outlineLevel="0" max="4125" min="4114" style="208" width="6.71"/>
    <col collapsed="false" customWidth="false" hidden="false" outlineLevel="0" max="4352" min="4126" style="208" width="9.14"/>
    <col collapsed="false" customWidth="true" hidden="false" outlineLevel="0" max="4353" min="4353" style="208" width="4.71"/>
    <col collapsed="false" customWidth="true" hidden="false" outlineLevel="0" max="4354" min="4354" style="208" width="8.71"/>
    <col collapsed="false" customWidth="true" hidden="false" outlineLevel="0" max="4355" min="4355" style="208" width="1.57"/>
    <col collapsed="false" customWidth="true" hidden="false" outlineLevel="0" max="4356" min="4356" style="208" width="8"/>
    <col collapsed="false" customWidth="true" hidden="false" outlineLevel="0" max="4368" min="4357" style="208" width="6.71"/>
    <col collapsed="false" customWidth="false" hidden="false" outlineLevel="0" max="4369" min="4369" style="208" width="9.14"/>
    <col collapsed="false" customWidth="true" hidden="false" outlineLevel="0" max="4381" min="4370" style="208" width="6.71"/>
    <col collapsed="false" customWidth="false" hidden="false" outlineLevel="0" max="4608" min="4382" style="208" width="9.14"/>
    <col collapsed="false" customWidth="true" hidden="false" outlineLevel="0" max="4609" min="4609" style="208" width="4.71"/>
    <col collapsed="false" customWidth="true" hidden="false" outlineLevel="0" max="4610" min="4610" style="208" width="8.71"/>
    <col collapsed="false" customWidth="true" hidden="false" outlineLevel="0" max="4611" min="4611" style="208" width="1.57"/>
    <col collapsed="false" customWidth="true" hidden="false" outlineLevel="0" max="4612" min="4612" style="208" width="8"/>
    <col collapsed="false" customWidth="true" hidden="false" outlineLevel="0" max="4624" min="4613" style="208" width="6.71"/>
    <col collapsed="false" customWidth="false" hidden="false" outlineLevel="0" max="4625" min="4625" style="208" width="9.14"/>
    <col collapsed="false" customWidth="true" hidden="false" outlineLevel="0" max="4637" min="4626" style="208" width="6.71"/>
    <col collapsed="false" customWidth="false" hidden="false" outlineLevel="0" max="4864" min="4638" style="208" width="9.14"/>
    <col collapsed="false" customWidth="true" hidden="false" outlineLevel="0" max="4865" min="4865" style="208" width="4.71"/>
    <col collapsed="false" customWidth="true" hidden="false" outlineLevel="0" max="4866" min="4866" style="208" width="8.71"/>
    <col collapsed="false" customWidth="true" hidden="false" outlineLevel="0" max="4867" min="4867" style="208" width="1.57"/>
    <col collapsed="false" customWidth="true" hidden="false" outlineLevel="0" max="4868" min="4868" style="208" width="8"/>
    <col collapsed="false" customWidth="true" hidden="false" outlineLevel="0" max="4880" min="4869" style="208" width="6.71"/>
    <col collapsed="false" customWidth="false" hidden="false" outlineLevel="0" max="4881" min="4881" style="208" width="9.14"/>
    <col collapsed="false" customWidth="true" hidden="false" outlineLevel="0" max="4893" min="4882" style="208" width="6.71"/>
    <col collapsed="false" customWidth="false" hidden="false" outlineLevel="0" max="5120" min="4894" style="208" width="9.14"/>
    <col collapsed="false" customWidth="true" hidden="false" outlineLevel="0" max="5121" min="5121" style="208" width="4.71"/>
    <col collapsed="false" customWidth="true" hidden="false" outlineLevel="0" max="5122" min="5122" style="208" width="8.71"/>
    <col collapsed="false" customWidth="true" hidden="false" outlineLevel="0" max="5123" min="5123" style="208" width="1.57"/>
    <col collapsed="false" customWidth="true" hidden="false" outlineLevel="0" max="5124" min="5124" style="208" width="8"/>
    <col collapsed="false" customWidth="true" hidden="false" outlineLevel="0" max="5136" min="5125" style="208" width="6.71"/>
    <col collapsed="false" customWidth="false" hidden="false" outlineLevel="0" max="5137" min="5137" style="208" width="9.14"/>
    <col collapsed="false" customWidth="true" hidden="false" outlineLevel="0" max="5149" min="5138" style="208" width="6.71"/>
    <col collapsed="false" customWidth="false" hidden="false" outlineLevel="0" max="5376" min="5150" style="208" width="9.14"/>
    <col collapsed="false" customWidth="true" hidden="false" outlineLevel="0" max="5377" min="5377" style="208" width="4.71"/>
    <col collapsed="false" customWidth="true" hidden="false" outlineLevel="0" max="5378" min="5378" style="208" width="8.71"/>
    <col collapsed="false" customWidth="true" hidden="false" outlineLevel="0" max="5379" min="5379" style="208" width="1.57"/>
    <col collapsed="false" customWidth="true" hidden="false" outlineLevel="0" max="5380" min="5380" style="208" width="8"/>
    <col collapsed="false" customWidth="true" hidden="false" outlineLevel="0" max="5392" min="5381" style="208" width="6.71"/>
    <col collapsed="false" customWidth="false" hidden="false" outlineLevel="0" max="5393" min="5393" style="208" width="9.14"/>
    <col collapsed="false" customWidth="true" hidden="false" outlineLevel="0" max="5405" min="5394" style="208" width="6.71"/>
    <col collapsed="false" customWidth="false" hidden="false" outlineLevel="0" max="5632" min="5406" style="208" width="9.14"/>
    <col collapsed="false" customWidth="true" hidden="false" outlineLevel="0" max="5633" min="5633" style="208" width="4.71"/>
    <col collapsed="false" customWidth="true" hidden="false" outlineLevel="0" max="5634" min="5634" style="208" width="8.71"/>
    <col collapsed="false" customWidth="true" hidden="false" outlineLevel="0" max="5635" min="5635" style="208" width="1.57"/>
    <col collapsed="false" customWidth="true" hidden="false" outlineLevel="0" max="5636" min="5636" style="208" width="8"/>
    <col collapsed="false" customWidth="true" hidden="false" outlineLevel="0" max="5648" min="5637" style="208" width="6.71"/>
    <col collapsed="false" customWidth="false" hidden="false" outlineLevel="0" max="5649" min="5649" style="208" width="9.14"/>
    <col collapsed="false" customWidth="true" hidden="false" outlineLevel="0" max="5661" min="5650" style="208" width="6.71"/>
    <col collapsed="false" customWidth="false" hidden="false" outlineLevel="0" max="5888" min="5662" style="208" width="9.14"/>
    <col collapsed="false" customWidth="true" hidden="false" outlineLevel="0" max="5889" min="5889" style="208" width="4.71"/>
    <col collapsed="false" customWidth="true" hidden="false" outlineLevel="0" max="5890" min="5890" style="208" width="8.71"/>
    <col collapsed="false" customWidth="true" hidden="false" outlineLevel="0" max="5891" min="5891" style="208" width="1.57"/>
    <col collapsed="false" customWidth="true" hidden="false" outlineLevel="0" max="5892" min="5892" style="208" width="8"/>
    <col collapsed="false" customWidth="true" hidden="false" outlineLevel="0" max="5904" min="5893" style="208" width="6.71"/>
    <col collapsed="false" customWidth="false" hidden="false" outlineLevel="0" max="5905" min="5905" style="208" width="9.14"/>
    <col collapsed="false" customWidth="true" hidden="false" outlineLevel="0" max="5917" min="5906" style="208" width="6.71"/>
    <col collapsed="false" customWidth="false" hidden="false" outlineLevel="0" max="6144" min="5918" style="208" width="9.14"/>
    <col collapsed="false" customWidth="true" hidden="false" outlineLevel="0" max="6145" min="6145" style="208" width="4.71"/>
    <col collapsed="false" customWidth="true" hidden="false" outlineLevel="0" max="6146" min="6146" style="208" width="8.71"/>
    <col collapsed="false" customWidth="true" hidden="false" outlineLevel="0" max="6147" min="6147" style="208" width="1.57"/>
    <col collapsed="false" customWidth="true" hidden="false" outlineLevel="0" max="6148" min="6148" style="208" width="8"/>
    <col collapsed="false" customWidth="true" hidden="false" outlineLevel="0" max="6160" min="6149" style="208" width="6.71"/>
    <col collapsed="false" customWidth="false" hidden="false" outlineLevel="0" max="6161" min="6161" style="208" width="9.14"/>
    <col collapsed="false" customWidth="true" hidden="false" outlineLevel="0" max="6173" min="6162" style="208" width="6.71"/>
    <col collapsed="false" customWidth="false" hidden="false" outlineLevel="0" max="6400" min="6174" style="208" width="9.14"/>
    <col collapsed="false" customWidth="true" hidden="false" outlineLevel="0" max="6401" min="6401" style="208" width="4.71"/>
    <col collapsed="false" customWidth="true" hidden="false" outlineLevel="0" max="6402" min="6402" style="208" width="8.71"/>
    <col collapsed="false" customWidth="true" hidden="false" outlineLevel="0" max="6403" min="6403" style="208" width="1.57"/>
    <col collapsed="false" customWidth="true" hidden="false" outlineLevel="0" max="6404" min="6404" style="208" width="8"/>
    <col collapsed="false" customWidth="true" hidden="false" outlineLevel="0" max="6416" min="6405" style="208" width="6.71"/>
    <col collapsed="false" customWidth="false" hidden="false" outlineLevel="0" max="6417" min="6417" style="208" width="9.14"/>
    <col collapsed="false" customWidth="true" hidden="false" outlineLevel="0" max="6429" min="6418" style="208" width="6.71"/>
    <col collapsed="false" customWidth="false" hidden="false" outlineLevel="0" max="6656" min="6430" style="208" width="9.14"/>
    <col collapsed="false" customWidth="true" hidden="false" outlineLevel="0" max="6657" min="6657" style="208" width="4.71"/>
    <col collapsed="false" customWidth="true" hidden="false" outlineLevel="0" max="6658" min="6658" style="208" width="8.71"/>
    <col collapsed="false" customWidth="true" hidden="false" outlineLevel="0" max="6659" min="6659" style="208" width="1.57"/>
    <col collapsed="false" customWidth="true" hidden="false" outlineLevel="0" max="6660" min="6660" style="208" width="8"/>
    <col collapsed="false" customWidth="true" hidden="false" outlineLevel="0" max="6672" min="6661" style="208" width="6.71"/>
    <col collapsed="false" customWidth="false" hidden="false" outlineLevel="0" max="6673" min="6673" style="208" width="9.14"/>
    <col collapsed="false" customWidth="true" hidden="false" outlineLevel="0" max="6685" min="6674" style="208" width="6.71"/>
    <col collapsed="false" customWidth="false" hidden="false" outlineLevel="0" max="6912" min="6686" style="208" width="9.14"/>
    <col collapsed="false" customWidth="true" hidden="false" outlineLevel="0" max="6913" min="6913" style="208" width="4.71"/>
    <col collapsed="false" customWidth="true" hidden="false" outlineLevel="0" max="6914" min="6914" style="208" width="8.71"/>
    <col collapsed="false" customWidth="true" hidden="false" outlineLevel="0" max="6915" min="6915" style="208" width="1.57"/>
    <col collapsed="false" customWidth="true" hidden="false" outlineLevel="0" max="6916" min="6916" style="208" width="8"/>
    <col collapsed="false" customWidth="true" hidden="false" outlineLevel="0" max="6928" min="6917" style="208" width="6.71"/>
    <col collapsed="false" customWidth="false" hidden="false" outlineLevel="0" max="6929" min="6929" style="208" width="9.14"/>
    <col collapsed="false" customWidth="true" hidden="false" outlineLevel="0" max="6941" min="6930" style="208" width="6.71"/>
    <col collapsed="false" customWidth="false" hidden="false" outlineLevel="0" max="7168" min="6942" style="208" width="9.14"/>
    <col collapsed="false" customWidth="true" hidden="false" outlineLevel="0" max="7169" min="7169" style="208" width="4.71"/>
    <col collapsed="false" customWidth="true" hidden="false" outlineLevel="0" max="7170" min="7170" style="208" width="8.71"/>
    <col collapsed="false" customWidth="true" hidden="false" outlineLevel="0" max="7171" min="7171" style="208" width="1.57"/>
    <col collapsed="false" customWidth="true" hidden="false" outlineLevel="0" max="7172" min="7172" style="208" width="8"/>
    <col collapsed="false" customWidth="true" hidden="false" outlineLevel="0" max="7184" min="7173" style="208" width="6.71"/>
    <col collapsed="false" customWidth="false" hidden="false" outlineLevel="0" max="7185" min="7185" style="208" width="9.14"/>
    <col collapsed="false" customWidth="true" hidden="false" outlineLevel="0" max="7197" min="7186" style="208" width="6.71"/>
    <col collapsed="false" customWidth="false" hidden="false" outlineLevel="0" max="7424" min="7198" style="208" width="9.14"/>
    <col collapsed="false" customWidth="true" hidden="false" outlineLevel="0" max="7425" min="7425" style="208" width="4.71"/>
    <col collapsed="false" customWidth="true" hidden="false" outlineLevel="0" max="7426" min="7426" style="208" width="8.71"/>
    <col collapsed="false" customWidth="true" hidden="false" outlineLevel="0" max="7427" min="7427" style="208" width="1.57"/>
    <col collapsed="false" customWidth="true" hidden="false" outlineLevel="0" max="7428" min="7428" style="208" width="8"/>
    <col collapsed="false" customWidth="true" hidden="false" outlineLevel="0" max="7440" min="7429" style="208" width="6.71"/>
    <col collapsed="false" customWidth="false" hidden="false" outlineLevel="0" max="7441" min="7441" style="208" width="9.14"/>
    <col collapsed="false" customWidth="true" hidden="false" outlineLevel="0" max="7453" min="7442" style="208" width="6.71"/>
    <col collapsed="false" customWidth="false" hidden="false" outlineLevel="0" max="7680" min="7454" style="208" width="9.14"/>
    <col collapsed="false" customWidth="true" hidden="false" outlineLevel="0" max="7681" min="7681" style="208" width="4.71"/>
    <col collapsed="false" customWidth="true" hidden="false" outlineLevel="0" max="7682" min="7682" style="208" width="8.71"/>
    <col collapsed="false" customWidth="true" hidden="false" outlineLevel="0" max="7683" min="7683" style="208" width="1.57"/>
    <col collapsed="false" customWidth="true" hidden="false" outlineLevel="0" max="7684" min="7684" style="208" width="8"/>
    <col collapsed="false" customWidth="true" hidden="false" outlineLevel="0" max="7696" min="7685" style="208" width="6.71"/>
    <col collapsed="false" customWidth="false" hidden="false" outlineLevel="0" max="7697" min="7697" style="208" width="9.14"/>
    <col collapsed="false" customWidth="true" hidden="false" outlineLevel="0" max="7709" min="7698" style="208" width="6.71"/>
    <col collapsed="false" customWidth="false" hidden="false" outlineLevel="0" max="7936" min="7710" style="208" width="9.14"/>
    <col collapsed="false" customWidth="true" hidden="false" outlineLevel="0" max="7937" min="7937" style="208" width="4.71"/>
    <col collapsed="false" customWidth="true" hidden="false" outlineLevel="0" max="7938" min="7938" style="208" width="8.71"/>
    <col collapsed="false" customWidth="true" hidden="false" outlineLevel="0" max="7939" min="7939" style="208" width="1.57"/>
    <col collapsed="false" customWidth="true" hidden="false" outlineLevel="0" max="7940" min="7940" style="208" width="8"/>
    <col collapsed="false" customWidth="true" hidden="false" outlineLevel="0" max="7952" min="7941" style="208" width="6.71"/>
    <col collapsed="false" customWidth="false" hidden="false" outlineLevel="0" max="7953" min="7953" style="208" width="9.14"/>
    <col collapsed="false" customWidth="true" hidden="false" outlineLevel="0" max="7965" min="7954" style="208" width="6.71"/>
    <col collapsed="false" customWidth="false" hidden="false" outlineLevel="0" max="8192" min="7966" style="208" width="9.14"/>
    <col collapsed="false" customWidth="true" hidden="false" outlineLevel="0" max="8193" min="8193" style="208" width="4.71"/>
    <col collapsed="false" customWidth="true" hidden="false" outlineLevel="0" max="8194" min="8194" style="208" width="8.71"/>
    <col collapsed="false" customWidth="true" hidden="false" outlineLevel="0" max="8195" min="8195" style="208" width="1.57"/>
    <col collapsed="false" customWidth="true" hidden="false" outlineLevel="0" max="8196" min="8196" style="208" width="8"/>
    <col collapsed="false" customWidth="true" hidden="false" outlineLevel="0" max="8208" min="8197" style="208" width="6.71"/>
    <col collapsed="false" customWidth="false" hidden="false" outlineLevel="0" max="8209" min="8209" style="208" width="9.14"/>
    <col collapsed="false" customWidth="true" hidden="false" outlineLevel="0" max="8221" min="8210" style="208" width="6.71"/>
    <col collapsed="false" customWidth="false" hidden="false" outlineLevel="0" max="8448" min="8222" style="208" width="9.14"/>
    <col collapsed="false" customWidth="true" hidden="false" outlineLevel="0" max="8449" min="8449" style="208" width="4.71"/>
    <col collapsed="false" customWidth="true" hidden="false" outlineLevel="0" max="8450" min="8450" style="208" width="8.71"/>
    <col collapsed="false" customWidth="true" hidden="false" outlineLevel="0" max="8451" min="8451" style="208" width="1.57"/>
    <col collapsed="false" customWidth="true" hidden="false" outlineLevel="0" max="8452" min="8452" style="208" width="8"/>
    <col collapsed="false" customWidth="true" hidden="false" outlineLevel="0" max="8464" min="8453" style="208" width="6.71"/>
    <col collapsed="false" customWidth="false" hidden="false" outlineLevel="0" max="8465" min="8465" style="208" width="9.14"/>
    <col collapsed="false" customWidth="true" hidden="false" outlineLevel="0" max="8477" min="8466" style="208" width="6.71"/>
    <col collapsed="false" customWidth="false" hidden="false" outlineLevel="0" max="8704" min="8478" style="208" width="9.14"/>
    <col collapsed="false" customWidth="true" hidden="false" outlineLevel="0" max="8705" min="8705" style="208" width="4.71"/>
    <col collapsed="false" customWidth="true" hidden="false" outlineLevel="0" max="8706" min="8706" style="208" width="8.71"/>
    <col collapsed="false" customWidth="true" hidden="false" outlineLevel="0" max="8707" min="8707" style="208" width="1.57"/>
    <col collapsed="false" customWidth="true" hidden="false" outlineLevel="0" max="8708" min="8708" style="208" width="8"/>
    <col collapsed="false" customWidth="true" hidden="false" outlineLevel="0" max="8720" min="8709" style="208" width="6.71"/>
    <col collapsed="false" customWidth="false" hidden="false" outlineLevel="0" max="8721" min="8721" style="208" width="9.14"/>
    <col collapsed="false" customWidth="true" hidden="false" outlineLevel="0" max="8733" min="8722" style="208" width="6.71"/>
    <col collapsed="false" customWidth="false" hidden="false" outlineLevel="0" max="8960" min="8734" style="208" width="9.14"/>
    <col collapsed="false" customWidth="true" hidden="false" outlineLevel="0" max="8961" min="8961" style="208" width="4.71"/>
    <col collapsed="false" customWidth="true" hidden="false" outlineLevel="0" max="8962" min="8962" style="208" width="8.71"/>
    <col collapsed="false" customWidth="true" hidden="false" outlineLevel="0" max="8963" min="8963" style="208" width="1.57"/>
    <col collapsed="false" customWidth="true" hidden="false" outlineLevel="0" max="8964" min="8964" style="208" width="8"/>
    <col collapsed="false" customWidth="true" hidden="false" outlineLevel="0" max="8976" min="8965" style="208" width="6.71"/>
    <col collapsed="false" customWidth="false" hidden="false" outlineLevel="0" max="8977" min="8977" style="208" width="9.14"/>
    <col collapsed="false" customWidth="true" hidden="false" outlineLevel="0" max="8989" min="8978" style="208" width="6.71"/>
    <col collapsed="false" customWidth="false" hidden="false" outlineLevel="0" max="9216" min="8990" style="208" width="9.14"/>
    <col collapsed="false" customWidth="true" hidden="false" outlineLevel="0" max="9217" min="9217" style="208" width="4.71"/>
    <col collapsed="false" customWidth="true" hidden="false" outlineLevel="0" max="9218" min="9218" style="208" width="8.71"/>
    <col collapsed="false" customWidth="true" hidden="false" outlineLevel="0" max="9219" min="9219" style="208" width="1.57"/>
    <col collapsed="false" customWidth="true" hidden="false" outlineLevel="0" max="9220" min="9220" style="208" width="8"/>
    <col collapsed="false" customWidth="true" hidden="false" outlineLevel="0" max="9232" min="9221" style="208" width="6.71"/>
    <col collapsed="false" customWidth="false" hidden="false" outlineLevel="0" max="9233" min="9233" style="208" width="9.14"/>
    <col collapsed="false" customWidth="true" hidden="false" outlineLevel="0" max="9245" min="9234" style="208" width="6.71"/>
    <col collapsed="false" customWidth="false" hidden="false" outlineLevel="0" max="9472" min="9246" style="208" width="9.14"/>
    <col collapsed="false" customWidth="true" hidden="false" outlineLevel="0" max="9473" min="9473" style="208" width="4.71"/>
    <col collapsed="false" customWidth="true" hidden="false" outlineLevel="0" max="9474" min="9474" style="208" width="8.71"/>
    <col collapsed="false" customWidth="true" hidden="false" outlineLevel="0" max="9475" min="9475" style="208" width="1.57"/>
    <col collapsed="false" customWidth="true" hidden="false" outlineLevel="0" max="9476" min="9476" style="208" width="8"/>
    <col collapsed="false" customWidth="true" hidden="false" outlineLevel="0" max="9488" min="9477" style="208" width="6.71"/>
    <col collapsed="false" customWidth="false" hidden="false" outlineLevel="0" max="9489" min="9489" style="208" width="9.14"/>
    <col collapsed="false" customWidth="true" hidden="false" outlineLevel="0" max="9501" min="9490" style="208" width="6.71"/>
    <col collapsed="false" customWidth="false" hidden="false" outlineLevel="0" max="9728" min="9502" style="208" width="9.14"/>
    <col collapsed="false" customWidth="true" hidden="false" outlineLevel="0" max="9729" min="9729" style="208" width="4.71"/>
    <col collapsed="false" customWidth="true" hidden="false" outlineLevel="0" max="9730" min="9730" style="208" width="8.71"/>
    <col collapsed="false" customWidth="true" hidden="false" outlineLevel="0" max="9731" min="9731" style="208" width="1.57"/>
    <col collapsed="false" customWidth="true" hidden="false" outlineLevel="0" max="9732" min="9732" style="208" width="8"/>
    <col collapsed="false" customWidth="true" hidden="false" outlineLevel="0" max="9744" min="9733" style="208" width="6.71"/>
    <col collapsed="false" customWidth="false" hidden="false" outlineLevel="0" max="9745" min="9745" style="208" width="9.14"/>
    <col collapsed="false" customWidth="true" hidden="false" outlineLevel="0" max="9757" min="9746" style="208" width="6.71"/>
    <col collapsed="false" customWidth="false" hidden="false" outlineLevel="0" max="9984" min="9758" style="208" width="9.14"/>
    <col collapsed="false" customWidth="true" hidden="false" outlineLevel="0" max="9985" min="9985" style="208" width="4.71"/>
    <col collapsed="false" customWidth="true" hidden="false" outlineLevel="0" max="9986" min="9986" style="208" width="8.71"/>
    <col collapsed="false" customWidth="true" hidden="false" outlineLevel="0" max="9987" min="9987" style="208" width="1.57"/>
    <col collapsed="false" customWidth="true" hidden="false" outlineLevel="0" max="9988" min="9988" style="208" width="8"/>
    <col collapsed="false" customWidth="true" hidden="false" outlineLevel="0" max="10000" min="9989" style="208" width="6.71"/>
    <col collapsed="false" customWidth="false" hidden="false" outlineLevel="0" max="10001" min="10001" style="208" width="9.14"/>
    <col collapsed="false" customWidth="true" hidden="false" outlineLevel="0" max="10013" min="10002" style="208" width="6.71"/>
    <col collapsed="false" customWidth="false" hidden="false" outlineLevel="0" max="10240" min="10014" style="208" width="9.14"/>
    <col collapsed="false" customWidth="true" hidden="false" outlineLevel="0" max="10241" min="10241" style="208" width="4.71"/>
    <col collapsed="false" customWidth="true" hidden="false" outlineLevel="0" max="10242" min="10242" style="208" width="8.71"/>
    <col collapsed="false" customWidth="true" hidden="false" outlineLevel="0" max="10243" min="10243" style="208" width="1.57"/>
    <col collapsed="false" customWidth="true" hidden="false" outlineLevel="0" max="10244" min="10244" style="208" width="8"/>
    <col collapsed="false" customWidth="true" hidden="false" outlineLevel="0" max="10256" min="10245" style="208" width="6.71"/>
    <col collapsed="false" customWidth="false" hidden="false" outlineLevel="0" max="10257" min="10257" style="208" width="9.14"/>
    <col collapsed="false" customWidth="true" hidden="false" outlineLevel="0" max="10269" min="10258" style="208" width="6.71"/>
    <col collapsed="false" customWidth="false" hidden="false" outlineLevel="0" max="10496" min="10270" style="208" width="9.14"/>
    <col collapsed="false" customWidth="true" hidden="false" outlineLevel="0" max="10497" min="10497" style="208" width="4.71"/>
    <col collapsed="false" customWidth="true" hidden="false" outlineLevel="0" max="10498" min="10498" style="208" width="8.71"/>
    <col collapsed="false" customWidth="true" hidden="false" outlineLevel="0" max="10499" min="10499" style="208" width="1.57"/>
    <col collapsed="false" customWidth="true" hidden="false" outlineLevel="0" max="10500" min="10500" style="208" width="8"/>
    <col collapsed="false" customWidth="true" hidden="false" outlineLevel="0" max="10512" min="10501" style="208" width="6.71"/>
    <col collapsed="false" customWidth="false" hidden="false" outlineLevel="0" max="10513" min="10513" style="208" width="9.14"/>
    <col collapsed="false" customWidth="true" hidden="false" outlineLevel="0" max="10525" min="10514" style="208" width="6.71"/>
    <col collapsed="false" customWidth="false" hidden="false" outlineLevel="0" max="10752" min="10526" style="208" width="9.14"/>
    <col collapsed="false" customWidth="true" hidden="false" outlineLevel="0" max="10753" min="10753" style="208" width="4.71"/>
    <col collapsed="false" customWidth="true" hidden="false" outlineLevel="0" max="10754" min="10754" style="208" width="8.71"/>
    <col collapsed="false" customWidth="true" hidden="false" outlineLevel="0" max="10755" min="10755" style="208" width="1.57"/>
    <col collapsed="false" customWidth="true" hidden="false" outlineLevel="0" max="10756" min="10756" style="208" width="8"/>
    <col collapsed="false" customWidth="true" hidden="false" outlineLevel="0" max="10768" min="10757" style="208" width="6.71"/>
    <col collapsed="false" customWidth="false" hidden="false" outlineLevel="0" max="10769" min="10769" style="208" width="9.14"/>
    <col collapsed="false" customWidth="true" hidden="false" outlineLevel="0" max="10781" min="10770" style="208" width="6.71"/>
    <col collapsed="false" customWidth="false" hidden="false" outlineLevel="0" max="11008" min="10782" style="208" width="9.14"/>
    <col collapsed="false" customWidth="true" hidden="false" outlineLevel="0" max="11009" min="11009" style="208" width="4.71"/>
    <col collapsed="false" customWidth="true" hidden="false" outlineLevel="0" max="11010" min="11010" style="208" width="8.71"/>
    <col collapsed="false" customWidth="true" hidden="false" outlineLevel="0" max="11011" min="11011" style="208" width="1.57"/>
    <col collapsed="false" customWidth="true" hidden="false" outlineLevel="0" max="11012" min="11012" style="208" width="8"/>
    <col collapsed="false" customWidth="true" hidden="false" outlineLevel="0" max="11024" min="11013" style="208" width="6.71"/>
    <col collapsed="false" customWidth="false" hidden="false" outlineLevel="0" max="11025" min="11025" style="208" width="9.14"/>
    <col collapsed="false" customWidth="true" hidden="false" outlineLevel="0" max="11037" min="11026" style="208" width="6.71"/>
    <col collapsed="false" customWidth="false" hidden="false" outlineLevel="0" max="11264" min="11038" style="208" width="9.14"/>
    <col collapsed="false" customWidth="true" hidden="false" outlineLevel="0" max="11265" min="11265" style="208" width="4.71"/>
    <col collapsed="false" customWidth="true" hidden="false" outlineLevel="0" max="11266" min="11266" style="208" width="8.71"/>
    <col collapsed="false" customWidth="true" hidden="false" outlineLevel="0" max="11267" min="11267" style="208" width="1.57"/>
    <col collapsed="false" customWidth="true" hidden="false" outlineLevel="0" max="11268" min="11268" style="208" width="8"/>
    <col collapsed="false" customWidth="true" hidden="false" outlineLevel="0" max="11280" min="11269" style="208" width="6.71"/>
    <col collapsed="false" customWidth="false" hidden="false" outlineLevel="0" max="11281" min="11281" style="208" width="9.14"/>
    <col collapsed="false" customWidth="true" hidden="false" outlineLevel="0" max="11293" min="11282" style="208" width="6.71"/>
    <col collapsed="false" customWidth="false" hidden="false" outlineLevel="0" max="11520" min="11294" style="208" width="9.14"/>
    <col collapsed="false" customWidth="true" hidden="false" outlineLevel="0" max="11521" min="11521" style="208" width="4.71"/>
    <col collapsed="false" customWidth="true" hidden="false" outlineLevel="0" max="11522" min="11522" style="208" width="8.71"/>
    <col collapsed="false" customWidth="true" hidden="false" outlineLevel="0" max="11523" min="11523" style="208" width="1.57"/>
    <col collapsed="false" customWidth="true" hidden="false" outlineLevel="0" max="11524" min="11524" style="208" width="8"/>
    <col collapsed="false" customWidth="true" hidden="false" outlineLevel="0" max="11536" min="11525" style="208" width="6.71"/>
    <col collapsed="false" customWidth="false" hidden="false" outlineLevel="0" max="11537" min="11537" style="208" width="9.14"/>
    <col collapsed="false" customWidth="true" hidden="false" outlineLevel="0" max="11549" min="11538" style="208" width="6.71"/>
    <col collapsed="false" customWidth="false" hidden="false" outlineLevel="0" max="11776" min="11550" style="208" width="9.14"/>
    <col collapsed="false" customWidth="true" hidden="false" outlineLevel="0" max="11777" min="11777" style="208" width="4.71"/>
    <col collapsed="false" customWidth="true" hidden="false" outlineLevel="0" max="11778" min="11778" style="208" width="8.71"/>
    <col collapsed="false" customWidth="true" hidden="false" outlineLevel="0" max="11779" min="11779" style="208" width="1.57"/>
    <col collapsed="false" customWidth="true" hidden="false" outlineLevel="0" max="11780" min="11780" style="208" width="8"/>
    <col collapsed="false" customWidth="true" hidden="false" outlineLevel="0" max="11792" min="11781" style="208" width="6.71"/>
    <col collapsed="false" customWidth="false" hidden="false" outlineLevel="0" max="11793" min="11793" style="208" width="9.14"/>
    <col collapsed="false" customWidth="true" hidden="false" outlineLevel="0" max="11805" min="11794" style="208" width="6.71"/>
    <col collapsed="false" customWidth="false" hidden="false" outlineLevel="0" max="12032" min="11806" style="208" width="9.14"/>
    <col collapsed="false" customWidth="true" hidden="false" outlineLevel="0" max="12033" min="12033" style="208" width="4.71"/>
    <col collapsed="false" customWidth="true" hidden="false" outlineLevel="0" max="12034" min="12034" style="208" width="8.71"/>
    <col collapsed="false" customWidth="true" hidden="false" outlineLevel="0" max="12035" min="12035" style="208" width="1.57"/>
    <col collapsed="false" customWidth="true" hidden="false" outlineLevel="0" max="12036" min="12036" style="208" width="8"/>
    <col collapsed="false" customWidth="true" hidden="false" outlineLevel="0" max="12048" min="12037" style="208" width="6.71"/>
    <col collapsed="false" customWidth="false" hidden="false" outlineLevel="0" max="12049" min="12049" style="208" width="9.14"/>
    <col collapsed="false" customWidth="true" hidden="false" outlineLevel="0" max="12061" min="12050" style="208" width="6.71"/>
    <col collapsed="false" customWidth="false" hidden="false" outlineLevel="0" max="12288" min="12062" style="208" width="9.14"/>
    <col collapsed="false" customWidth="true" hidden="false" outlineLevel="0" max="12289" min="12289" style="208" width="4.71"/>
    <col collapsed="false" customWidth="true" hidden="false" outlineLevel="0" max="12290" min="12290" style="208" width="8.71"/>
    <col collapsed="false" customWidth="true" hidden="false" outlineLevel="0" max="12291" min="12291" style="208" width="1.57"/>
    <col collapsed="false" customWidth="true" hidden="false" outlineLevel="0" max="12292" min="12292" style="208" width="8"/>
    <col collapsed="false" customWidth="true" hidden="false" outlineLevel="0" max="12304" min="12293" style="208" width="6.71"/>
    <col collapsed="false" customWidth="false" hidden="false" outlineLevel="0" max="12305" min="12305" style="208" width="9.14"/>
    <col collapsed="false" customWidth="true" hidden="false" outlineLevel="0" max="12317" min="12306" style="208" width="6.71"/>
    <col collapsed="false" customWidth="false" hidden="false" outlineLevel="0" max="12544" min="12318" style="208" width="9.14"/>
    <col collapsed="false" customWidth="true" hidden="false" outlineLevel="0" max="12545" min="12545" style="208" width="4.71"/>
    <col collapsed="false" customWidth="true" hidden="false" outlineLevel="0" max="12546" min="12546" style="208" width="8.71"/>
    <col collapsed="false" customWidth="true" hidden="false" outlineLevel="0" max="12547" min="12547" style="208" width="1.57"/>
    <col collapsed="false" customWidth="true" hidden="false" outlineLevel="0" max="12548" min="12548" style="208" width="8"/>
    <col collapsed="false" customWidth="true" hidden="false" outlineLevel="0" max="12560" min="12549" style="208" width="6.71"/>
    <col collapsed="false" customWidth="false" hidden="false" outlineLevel="0" max="12561" min="12561" style="208" width="9.14"/>
    <col collapsed="false" customWidth="true" hidden="false" outlineLevel="0" max="12573" min="12562" style="208" width="6.71"/>
    <col collapsed="false" customWidth="false" hidden="false" outlineLevel="0" max="12800" min="12574" style="208" width="9.14"/>
    <col collapsed="false" customWidth="true" hidden="false" outlineLevel="0" max="12801" min="12801" style="208" width="4.71"/>
    <col collapsed="false" customWidth="true" hidden="false" outlineLevel="0" max="12802" min="12802" style="208" width="8.71"/>
    <col collapsed="false" customWidth="true" hidden="false" outlineLevel="0" max="12803" min="12803" style="208" width="1.57"/>
    <col collapsed="false" customWidth="true" hidden="false" outlineLevel="0" max="12804" min="12804" style="208" width="8"/>
    <col collapsed="false" customWidth="true" hidden="false" outlineLevel="0" max="12816" min="12805" style="208" width="6.71"/>
    <col collapsed="false" customWidth="false" hidden="false" outlineLevel="0" max="12817" min="12817" style="208" width="9.14"/>
    <col collapsed="false" customWidth="true" hidden="false" outlineLevel="0" max="12829" min="12818" style="208" width="6.71"/>
    <col collapsed="false" customWidth="false" hidden="false" outlineLevel="0" max="13056" min="12830" style="208" width="9.14"/>
    <col collapsed="false" customWidth="true" hidden="false" outlineLevel="0" max="13057" min="13057" style="208" width="4.71"/>
    <col collapsed="false" customWidth="true" hidden="false" outlineLevel="0" max="13058" min="13058" style="208" width="8.71"/>
    <col collapsed="false" customWidth="true" hidden="false" outlineLevel="0" max="13059" min="13059" style="208" width="1.57"/>
    <col collapsed="false" customWidth="true" hidden="false" outlineLevel="0" max="13060" min="13060" style="208" width="8"/>
    <col collapsed="false" customWidth="true" hidden="false" outlineLevel="0" max="13072" min="13061" style="208" width="6.71"/>
    <col collapsed="false" customWidth="false" hidden="false" outlineLevel="0" max="13073" min="13073" style="208" width="9.14"/>
    <col collapsed="false" customWidth="true" hidden="false" outlineLevel="0" max="13085" min="13074" style="208" width="6.71"/>
    <col collapsed="false" customWidth="false" hidden="false" outlineLevel="0" max="13312" min="13086" style="208" width="9.14"/>
    <col collapsed="false" customWidth="true" hidden="false" outlineLevel="0" max="13313" min="13313" style="208" width="4.71"/>
    <col collapsed="false" customWidth="true" hidden="false" outlineLevel="0" max="13314" min="13314" style="208" width="8.71"/>
    <col collapsed="false" customWidth="true" hidden="false" outlineLevel="0" max="13315" min="13315" style="208" width="1.57"/>
    <col collapsed="false" customWidth="true" hidden="false" outlineLevel="0" max="13316" min="13316" style="208" width="8"/>
    <col collapsed="false" customWidth="true" hidden="false" outlineLevel="0" max="13328" min="13317" style="208" width="6.71"/>
    <col collapsed="false" customWidth="false" hidden="false" outlineLevel="0" max="13329" min="13329" style="208" width="9.14"/>
    <col collapsed="false" customWidth="true" hidden="false" outlineLevel="0" max="13341" min="13330" style="208" width="6.71"/>
    <col collapsed="false" customWidth="false" hidden="false" outlineLevel="0" max="13568" min="13342" style="208" width="9.14"/>
    <col collapsed="false" customWidth="true" hidden="false" outlineLevel="0" max="13569" min="13569" style="208" width="4.71"/>
    <col collapsed="false" customWidth="true" hidden="false" outlineLevel="0" max="13570" min="13570" style="208" width="8.71"/>
    <col collapsed="false" customWidth="true" hidden="false" outlineLevel="0" max="13571" min="13571" style="208" width="1.57"/>
    <col collapsed="false" customWidth="true" hidden="false" outlineLevel="0" max="13572" min="13572" style="208" width="8"/>
    <col collapsed="false" customWidth="true" hidden="false" outlineLevel="0" max="13584" min="13573" style="208" width="6.71"/>
    <col collapsed="false" customWidth="false" hidden="false" outlineLevel="0" max="13585" min="13585" style="208" width="9.14"/>
    <col collapsed="false" customWidth="true" hidden="false" outlineLevel="0" max="13597" min="13586" style="208" width="6.71"/>
    <col collapsed="false" customWidth="false" hidden="false" outlineLevel="0" max="13824" min="13598" style="208" width="9.14"/>
    <col collapsed="false" customWidth="true" hidden="false" outlineLevel="0" max="13825" min="13825" style="208" width="4.71"/>
    <col collapsed="false" customWidth="true" hidden="false" outlineLevel="0" max="13826" min="13826" style="208" width="8.71"/>
    <col collapsed="false" customWidth="true" hidden="false" outlineLevel="0" max="13827" min="13827" style="208" width="1.57"/>
    <col collapsed="false" customWidth="true" hidden="false" outlineLevel="0" max="13828" min="13828" style="208" width="8"/>
    <col collapsed="false" customWidth="true" hidden="false" outlineLevel="0" max="13840" min="13829" style="208" width="6.71"/>
    <col collapsed="false" customWidth="false" hidden="false" outlineLevel="0" max="13841" min="13841" style="208" width="9.14"/>
    <col collapsed="false" customWidth="true" hidden="false" outlineLevel="0" max="13853" min="13842" style="208" width="6.71"/>
    <col collapsed="false" customWidth="false" hidden="false" outlineLevel="0" max="14080" min="13854" style="208" width="9.14"/>
    <col collapsed="false" customWidth="true" hidden="false" outlineLevel="0" max="14081" min="14081" style="208" width="4.71"/>
    <col collapsed="false" customWidth="true" hidden="false" outlineLevel="0" max="14082" min="14082" style="208" width="8.71"/>
    <col collapsed="false" customWidth="true" hidden="false" outlineLevel="0" max="14083" min="14083" style="208" width="1.57"/>
    <col collapsed="false" customWidth="true" hidden="false" outlineLevel="0" max="14084" min="14084" style="208" width="8"/>
    <col collapsed="false" customWidth="true" hidden="false" outlineLevel="0" max="14096" min="14085" style="208" width="6.71"/>
    <col collapsed="false" customWidth="false" hidden="false" outlineLevel="0" max="14097" min="14097" style="208" width="9.14"/>
    <col collapsed="false" customWidth="true" hidden="false" outlineLevel="0" max="14109" min="14098" style="208" width="6.71"/>
    <col collapsed="false" customWidth="false" hidden="false" outlineLevel="0" max="14336" min="14110" style="208" width="9.14"/>
    <col collapsed="false" customWidth="true" hidden="false" outlineLevel="0" max="14337" min="14337" style="208" width="4.71"/>
    <col collapsed="false" customWidth="true" hidden="false" outlineLevel="0" max="14338" min="14338" style="208" width="8.71"/>
    <col collapsed="false" customWidth="true" hidden="false" outlineLevel="0" max="14339" min="14339" style="208" width="1.57"/>
    <col collapsed="false" customWidth="true" hidden="false" outlineLevel="0" max="14340" min="14340" style="208" width="8"/>
    <col collapsed="false" customWidth="true" hidden="false" outlineLevel="0" max="14352" min="14341" style="208" width="6.71"/>
    <col collapsed="false" customWidth="false" hidden="false" outlineLevel="0" max="14353" min="14353" style="208" width="9.14"/>
    <col collapsed="false" customWidth="true" hidden="false" outlineLevel="0" max="14365" min="14354" style="208" width="6.71"/>
    <col collapsed="false" customWidth="false" hidden="false" outlineLevel="0" max="14592" min="14366" style="208" width="9.14"/>
    <col collapsed="false" customWidth="true" hidden="false" outlineLevel="0" max="14593" min="14593" style="208" width="4.71"/>
    <col collapsed="false" customWidth="true" hidden="false" outlineLevel="0" max="14594" min="14594" style="208" width="8.71"/>
    <col collapsed="false" customWidth="true" hidden="false" outlineLevel="0" max="14595" min="14595" style="208" width="1.57"/>
    <col collapsed="false" customWidth="true" hidden="false" outlineLevel="0" max="14596" min="14596" style="208" width="8"/>
    <col collapsed="false" customWidth="true" hidden="false" outlineLevel="0" max="14608" min="14597" style="208" width="6.71"/>
    <col collapsed="false" customWidth="false" hidden="false" outlineLevel="0" max="14609" min="14609" style="208" width="9.14"/>
    <col collapsed="false" customWidth="true" hidden="false" outlineLevel="0" max="14621" min="14610" style="208" width="6.71"/>
    <col collapsed="false" customWidth="false" hidden="false" outlineLevel="0" max="14848" min="14622" style="208" width="9.14"/>
    <col collapsed="false" customWidth="true" hidden="false" outlineLevel="0" max="14849" min="14849" style="208" width="4.71"/>
    <col collapsed="false" customWidth="true" hidden="false" outlineLevel="0" max="14850" min="14850" style="208" width="8.71"/>
    <col collapsed="false" customWidth="true" hidden="false" outlineLevel="0" max="14851" min="14851" style="208" width="1.57"/>
    <col collapsed="false" customWidth="true" hidden="false" outlineLevel="0" max="14852" min="14852" style="208" width="8"/>
    <col collapsed="false" customWidth="true" hidden="false" outlineLevel="0" max="14864" min="14853" style="208" width="6.71"/>
    <col collapsed="false" customWidth="false" hidden="false" outlineLevel="0" max="14865" min="14865" style="208" width="9.14"/>
    <col collapsed="false" customWidth="true" hidden="false" outlineLevel="0" max="14877" min="14866" style="208" width="6.71"/>
    <col collapsed="false" customWidth="false" hidden="false" outlineLevel="0" max="15104" min="14878" style="208" width="9.14"/>
    <col collapsed="false" customWidth="true" hidden="false" outlineLevel="0" max="15105" min="15105" style="208" width="4.71"/>
    <col collapsed="false" customWidth="true" hidden="false" outlineLevel="0" max="15106" min="15106" style="208" width="8.71"/>
    <col collapsed="false" customWidth="true" hidden="false" outlineLevel="0" max="15107" min="15107" style="208" width="1.57"/>
    <col collapsed="false" customWidth="true" hidden="false" outlineLevel="0" max="15108" min="15108" style="208" width="8"/>
    <col collapsed="false" customWidth="true" hidden="false" outlineLevel="0" max="15120" min="15109" style="208" width="6.71"/>
    <col collapsed="false" customWidth="false" hidden="false" outlineLevel="0" max="15121" min="15121" style="208" width="9.14"/>
    <col collapsed="false" customWidth="true" hidden="false" outlineLevel="0" max="15133" min="15122" style="208" width="6.71"/>
    <col collapsed="false" customWidth="false" hidden="false" outlineLevel="0" max="15360" min="15134" style="208" width="9.14"/>
    <col collapsed="false" customWidth="true" hidden="false" outlineLevel="0" max="15361" min="15361" style="208" width="4.71"/>
    <col collapsed="false" customWidth="true" hidden="false" outlineLevel="0" max="15362" min="15362" style="208" width="8.71"/>
    <col collapsed="false" customWidth="true" hidden="false" outlineLevel="0" max="15363" min="15363" style="208" width="1.57"/>
    <col collapsed="false" customWidth="true" hidden="false" outlineLevel="0" max="15364" min="15364" style="208" width="8"/>
    <col collapsed="false" customWidth="true" hidden="false" outlineLevel="0" max="15376" min="15365" style="208" width="6.71"/>
    <col collapsed="false" customWidth="false" hidden="false" outlineLevel="0" max="15377" min="15377" style="208" width="9.14"/>
    <col collapsed="false" customWidth="true" hidden="false" outlineLevel="0" max="15389" min="15378" style="208" width="6.71"/>
    <col collapsed="false" customWidth="false" hidden="false" outlineLevel="0" max="15616" min="15390" style="208" width="9.14"/>
    <col collapsed="false" customWidth="true" hidden="false" outlineLevel="0" max="15617" min="15617" style="208" width="4.71"/>
    <col collapsed="false" customWidth="true" hidden="false" outlineLevel="0" max="15618" min="15618" style="208" width="8.71"/>
    <col collapsed="false" customWidth="true" hidden="false" outlineLevel="0" max="15619" min="15619" style="208" width="1.57"/>
    <col collapsed="false" customWidth="true" hidden="false" outlineLevel="0" max="15620" min="15620" style="208" width="8"/>
    <col collapsed="false" customWidth="true" hidden="false" outlineLevel="0" max="15632" min="15621" style="208" width="6.71"/>
    <col collapsed="false" customWidth="false" hidden="false" outlineLevel="0" max="15633" min="15633" style="208" width="9.14"/>
    <col collapsed="false" customWidth="true" hidden="false" outlineLevel="0" max="15645" min="15634" style="208" width="6.71"/>
    <col collapsed="false" customWidth="false" hidden="false" outlineLevel="0" max="15872" min="15646" style="208" width="9.14"/>
    <col collapsed="false" customWidth="true" hidden="false" outlineLevel="0" max="15873" min="15873" style="208" width="4.71"/>
    <col collapsed="false" customWidth="true" hidden="false" outlineLevel="0" max="15874" min="15874" style="208" width="8.71"/>
    <col collapsed="false" customWidth="true" hidden="false" outlineLevel="0" max="15875" min="15875" style="208" width="1.57"/>
    <col collapsed="false" customWidth="true" hidden="false" outlineLevel="0" max="15876" min="15876" style="208" width="8"/>
    <col collapsed="false" customWidth="true" hidden="false" outlineLevel="0" max="15888" min="15877" style="208" width="6.71"/>
    <col collapsed="false" customWidth="false" hidden="false" outlineLevel="0" max="15889" min="15889" style="208" width="9.14"/>
    <col collapsed="false" customWidth="true" hidden="false" outlineLevel="0" max="15901" min="15890" style="208" width="6.71"/>
    <col collapsed="false" customWidth="false" hidden="false" outlineLevel="0" max="16128" min="15902" style="208" width="9.14"/>
    <col collapsed="false" customWidth="true" hidden="false" outlineLevel="0" max="16129" min="16129" style="208" width="4.71"/>
    <col collapsed="false" customWidth="true" hidden="false" outlineLevel="0" max="16130" min="16130" style="208" width="8.71"/>
    <col collapsed="false" customWidth="true" hidden="false" outlineLevel="0" max="16131" min="16131" style="208" width="1.57"/>
    <col collapsed="false" customWidth="true" hidden="false" outlineLevel="0" max="16132" min="16132" style="208" width="8"/>
    <col collapsed="false" customWidth="true" hidden="false" outlineLevel="0" max="16144" min="16133" style="208" width="6.71"/>
    <col collapsed="false" customWidth="false" hidden="false" outlineLevel="0" max="16145" min="16145" style="208" width="9.14"/>
    <col collapsed="false" customWidth="true" hidden="false" outlineLevel="0" max="16157" min="16146" style="208" width="6.71"/>
    <col collapsed="false" customWidth="false" hidden="false" outlineLevel="0" max="16384" min="16158" style="208" width="9.14"/>
  </cols>
  <sheetData>
    <row r="1" customFormat="false" ht="17.25" hidden="false" customHeight="false" outlineLevel="0" collapsed="false">
      <c r="A1" s="180" t="s">
        <v>99</v>
      </c>
      <c r="B1" s="180"/>
      <c r="C1" s="180"/>
      <c r="D1" s="180"/>
      <c r="E1" s="180"/>
      <c r="F1" s="180"/>
      <c r="G1" s="180"/>
      <c r="H1" s="180"/>
      <c r="I1" s="180"/>
      <c r="J1" s="180"/>
      <c r="K1" s="180"/>
      <c r="L1" s="180"/>
      <c r="M1" s="180"/>
      <c r="N1" s="180"/>
      <c r="O1" s="180"/>
      <c r="P1" s="180"/>
    </row>
    <row r="2" customFormat="false" ht="32.25" hidden="false" customHeight="true" outlineLevel="0" collapsed="false">
      <c r="A2" s="209" t="s">
        <v>100</v>
      </c>
      <c r="B2" s="209"/>
      <c r="C2" s="209"/>
      <c r="D2" s="209"/>
      <c r="E2" s="209"/>
      <c r="F2" s="209"/>
      <c r="G2" s="209"/>
      <c r="H2" s="209"/>
      <c r="I2" s="209"/>
      <c r="J2" s="209"/>
      <c r="K2" s="209"/>
      <c r="L2" s="209"/>
      <c r="M2" s="209"/>
      <c r="N2" s="209"/>
      <c r="O2" s="209"/>
      <c r="P2" s="209"/>
    </row>
    <row r="3" customFormat="false" ht="13.5" hidden="false" customHeight="false" outlineLevel="0" collapsed="false">
      <c r="A3" s="210" t="s">
        <v>101</v>
      </c>
      <c r="B3" s="210"/>
      <c r="C3" s="210"/>
      <c r="D3" s="210"/>
      <c r="E3" s="210"/>
      <c r="F3" s="210"/>
      <c r="G3" s="210"/>
      <c r="H3" s="210"/>
      <c r="I3" s="210"/>
      <c r="J3" s="210"/>
      <c r="K3" s="210"/>
      <c r="L3" s="210"/>
      <c r="M3" s="210"/>
      <c r="N3" s="210"/>
      <c r="O3" s="210"/>
      <c r="P3" s="210"/>
      <c r="R3" s="208" t="s">
        <v>102</v>
      </c>
    </row>
    <row r="4" customFormat="false" ht="15.75" hidden="false" customHeight="false" outlineLevel="0" collapsed="false">
      <c r="A4" s="211"/>
      <c r="B4" s="212" t="s">
        <v>103</v>
      </c>
      <c r="C4" s="212"/>
      <c r="D4" s="212"/>
      <c r="E4" s="213" t="s">
        <v>104</v>
      </c>
      <c r="F4" s="213"/>
      <c r="G4" s="213"/>
      <c r="H4" s="213"/>
      <c r="I4" s="213"/>
      <c r="J4" s="213"/>
      <c r="K4" s="213" t="s">
        <v>105</v>
      </c>
      <c r="L4" s="213"/>
      <c r="M4" s="213"/>
      <c r="N4" s="213"/>
      <c r="O4" s="213"/>
      <c r="P4" s="213"/>
      <c r="R4" s="213" t="s">
        <v>104</v>
      </c>
      <c r="S4" s="213"/>
      <c r="T4" s="213"/>
      <c r="U4" s="213"/>
      <c r="V4" s="213"/>
      <c r="W4" s="213"/>
      <c r="X4" s="213" t="s">
        <v>105</v>
      </c>
      <c r="Y4" s="213"/>
      <c r="Z4" s="213"/>
      <c r="AA4" s="213"/>
      <c r="AB4" s="213"/>
      <c r="AC4" s="213"/>
    </row>
    <row r="5" customFormat="false" ht="16.5" hidden="false" customHeight="false" outlineLevel="0" collapsed="false">
      <c r="A5" s="214"/>
      <c r="B5" s="215" t="s">
        <v>106</v>
      </c>
      <c r="C5" s="215"/>
      <c r="D5" s="215"/>
      <c r="E5" s="201" t="s">
        <v>107</v>
      </c>
      <c r="F5" s="216" t="s">
        <v>108</v>
      </c>
      <c r="G5" s="216" t="s">
        <v>109</v>
      </c>
      <c r="H5" s="216" t="s">
        <v>110</v>
      </c>
      <c r="I5" s="216" t="s">
        <v>111</v>
      </c>
      <c r="J5" s="217" t="s">
        <v>112</v>
      </c>
      <c r="K5" s="201" t="s">
        <v>107</v>
      </c>
      <c r="L5" s="216" t="s">
        <v>108</v>
      </c>
      <c r="M5" s="216" t="s">
        <v>109</v>
      </c>
      <c r="N5" s="216" t="s">
        <v>110</v>
      </c>
      <c r="O5" s="216" t="s">
        <v>111</v>
      </c>
      <c r="P5" s="217" t="s">
        <v>112</v>
      </c>
      <c r="R5" s="201" t="s">
        <v>107</v>
      </c>
      <c r="S5" s="216" t="s">
        <v>108</v>
      </c>
      <c r="T5" s="216" t="s">
        <v>109</v>
      </c>
      <c r="U5" s="216" t="s">
        <v>110</v>
      </c>
      <c r="V5" s="216" t="s">
        <v>111</v>
      </c>
      <c r="W5" s="217" t="s">
        <v>112</v>
      </c>
      <c r="X5" s="201" t="s">
        <v>107</v>
      </c>
      <c r="Y5" s="216" t="s">
        <v>108</v>
      </c>
      <c r="Z5" s="216" t="s">
        <v>109</v>
      </c>
      <c r="AA5" s="216" t="s">
        <v>110</v>
      </c>
      <c r="AB5" s="216" t="s">
        <v>111</v>
      </c>
      <c r="AC5" s="217" t="s">
        <v>112</v>
      </c>
    </row>
    <row r="6" customFormat="false" ht="13.5" hidden="false" customHeight="false" outlineLevel="0" collapsed="false">
      <c r="A6" s="218" t="s">
        <v>113</v>
      </c>
      <c r="B6" s="219" t="s">
        <v>114</v>
      </c>
      <c r="C6" s="219"/>
      <c r="D6" s="219"/>
      <c r="E6" s="220"/>
      <c r="F6" s="220"/>
      <c r="G6" s="220"/>
      <c r="H6" s="220"/>
      <c r="I6" s="220"/>
      <c r="J6" s="221"/>
      <c r="K6" s="220" t="n">
        <v>1</v>
      </c>
      <c r="L6" s="220"/>
      <c r="M6" s="220"/>
      <c r="N6" s="220"/>
      <c r="O6" s="220"/>
      <c r="P6" s="221"/>
      <c r="Q6" s="222" t="n">
        <v>270000</v>
      </c>
      <c r="R6" s="223" t="n">
        <f aca="false">E6*$Q6</f>
        <v>0</v>
      </c>
      <c r="S6" s="223" t="n">
        <f aca="false">F6*$Q6</f>
        <v>0</v>
      </c>
      <c r="T6" s="223" t="n">
        <f aca="false">G6*$Q6</f>
        <v>0</v>
      </c>
      <c r="U6" s="223" t="n">
        <f aca="false">H6*$Q6</f>
        <v>0</v>
      </c>
      <c r="V6" s="223" t="n">
        <f aca="false">I6*$Q6</f>
        <v>0</v>
      </c>
      <c r="W6" s="223" t="n">
        <f aca="false">J6*$Q6</f>
        <v>0</v>
      </c>
      <c r="X6" s="223" t="n">
        <f aca="false">K6*$Q6</f>
        <v>270000</v>
      </c>
      <c r="Y6" s="223" t="n">
        <f aca="false">L6*$Q6</f>
        <v>0</v>
      </c>
      <c r="Z6" s="223" t="n">
        <f aca="false">M6*$Q6</f>
        <v>0</v>
      </c>
      <c r="AA6" s="223" t="n">
        <f aca="false">N6*$Q6</f>
        <v>0</v>
      </c>
      <c r="AB6" s="223" t="n">
        <f aca="false">O6*$Q6</f>
        <v>0</v>
      </c>
      <c r="AC6" s="223" t="n">
        <f aca="false">P6*$Q6</f>
        <v>0</v>
      </c>
    </row>
    <row r="7" customFormat="false" ht="13.5" hidden="false" customHeight="false" outlineLevel="0" collapsed="false">
      <c r="A7" s="218" t="s">
        <v>115</v>
      </c>
      <c r="B7" s="224" t="n">
        <f aca="false">D8+1</f>
        <v>265000</v>
      </c>
      <c r="C7" s="225" t="s">
        <v>116</v>
      </c>
      <c r="D7" s="226" t="n">
        <f aca="false">B7+4999</f>
        <v>269999</v>
      </c>
      <c r="E7" s="227"/>
      <c r="F7" s="227"/>
      <c r="G7" s="227"/>
      <c r="H7" s="227"/>
      <c r="I7" s="227"/>
      <c r="J7" s="228"/>
      <c r="K7" s="227"/>
      <c r="L7" s="227"/>
      <c r="M7" s="227"/>
      <c r="N7" s="227"/>
      <c r="O7" s="227"/>
      <c r="P7" s="228"/>
      <c r="Q7" s="222" t="n">
        <f aca="false">Q8+5000</f>
        <v>267500</v>
      </c>
      <c r="R7" s="223" t="n">
        <f aca="false">E7*$Q7</f>
        <v>0</v>
      </c>
      <c r="S7" s="223" t="n">
        <f aca="false">F7*$Q7</f>
        <v>0</v>
      </c>
      <c r="T7" s="223" t="n">
        <f aca="false">G7*$Q7</f>
        <v>0</v>
      </c>
      <c r="U7" s="223" t="n">
        <f aca="false">H7*$Q7</f>
        <v>0</v>
      </c>
      <c r="V7" s="223" t="n">
        <f aca="false">I7*$Q7</f>
        <v>0</v>
      </c>
      <c r="W7" s="223" t="n">
        <f aca="false">J7*$Q7</f>
        <v>0</v>
      </c>
      <c r="X7" s="223" t="n">
        <f aca="false">K7*$Q7</f>
        <v>0</v>
      </c>
      <c r="Y7" s="223" t="n">
        <f aca="false">L7*$Q7</f>
        <v>0</v>
      </c>
      <c r="Z7" s="223" t="n">
        <f aca="false">M7*$Q7</f>
        <v>0</v>
      </c>
      <c r="AA7" s="223" t="n">
        <f aca="false">N7*$Q7</f>
        <v>0</v>
      </c>
      <c r="AB7" s="223" t="n">
        <f aca="false">O7*$Q7</f>
        <v>0</v>
      </c>
      <c r="AC7" s="223" t="n">
        <f aca="false">P7*$Q7</f>
        <v>0</v>
      </c>
    </row>
    <row r="8" customFormat="false" ht="13.5" hidden="false" customHeight="false" outlineLevel="0" collapsed="false">
      <c r="A8" s="218" t="s">
        <v>117</v>
      </c>
      <c r="B8" s="224" t="n">
        <f aca="false">D9+1</f>
        <v>260000</v>
      </c>
      <c r="C8" s="225" t="s">
        <v>116</v>
      </c>
      <c r="D8" s="226" t="n">
        <f aca="false">B8+4999</f>
        <v>264999</v>
      </c>
      <c r="E8" s="227"/>
      <c r="F8" s="227"/>
      <c r="G8" s="227"/>
      <c r="H8" s="227"/>
      <c r="I8" s="227"/>
      <c r="J8" s="228"/>
      <c r="K8" s="227"/>
      <c r="L8" s="227"/>
      <c r="M8" s="227"/>
      <c r="N8" s="227"/>
      <c r="O8" s="227"/>
      <c r="P8" s="228"/>
      <c r="Q8" s="222" t="n">
        <f aca="false">Q9+5000</f>
        <v>262500</v>
      </c>
      <c r="R8" s="223" t="n">
        <f aca="false">E8*$Q8</f>
        <v>0</v>
      </c>
      <c r="S8" s="223" t="n">
        <f aca="false">F8*$Q8</f>
        <v>0</v>
      </c>
      <c r="T8" s="223" t="n">
        <f aca="false">G8*$Q8</f>
        <v>0</v>
      </c>
      <c r="U8" s="223" t="n">
        <f aca="false">H8*$Q8</f>
        <v>0</v>
      </c>
      <c r="V8" s="223" t="n">
        <f aca="false">I8*$Q8</f>
        <v>0</v>
      </c>
      <c r="W8" s="223" t="n">
        <f aca="false">J8*$Q8</f>
        <v>0</v>
      </c>
      <c r="X8" s="223" t="n">
        <f aca="false">K8*$Q8</f>
        <v>0</v>
      </c>
      <c r="Y8" s="223" t="n">
        <f aca="false">L8*$Q8</f>
        <v>0</v>
      </c>
      <c r="Z8" s="223" t="n">
        <f aca="false">M8*$Q8</f>
        <v>0</v>
      </c>
      <c r="AA8" s="223" t="n">
        <f aca="false">N8*$Q8</f>
        <v>0</v>
      </c>
      <c r="AB8" s="223" t="n">
        <f aca="false">O8*$Q8</f>
        <v>0</v>
      </c>
      <c r="AC8" s="223" t="n">
        <f aca="false">P8*$Q8</f>
        <v>0</v>
      </c>
    </row>
    <row r="9" customFormat="false" ht="13.5" hidden="false" customHeight="false" outlineLevel="0" collapsed="false">
      <c r="A9" s="218" t="s">
        <v>118</v>
      </c>
      <c r="B9" s="224" t="n">
        <f aca="false">D10+1</f>
        <v>255000</v>
      </c>
      <c r="C9" s="225" t="s">
        <v>116</v>
      </c>
      <c r="D9" s="226" t="n">
        <f aca="false">B9+4999</f>
        <v>259999</v>
      </c>
      <c r="E9" s="227"/>
      <c r="F9" s="227"/>
      <c r="G9" s="227"/>
      <c r="H9" s="227"/>
      <c r="I9" s="227"/>
      <c r="J9" s="228"/>
      <c r="K9" s="227"/>
      <c r="L9" s="227"/>
      <c r="M9" s="227"/>
      <c r="N9" s="227"/>
      <c r="O9" s="227"/>
      <c r="P9" s="228"/>
      <c r="Q9" s="222" t="n">
        <f aca="false">Q10+5000</f>
        <v>257500</v>
      </c>
      <c r="R9" s="223" t="n">
        <f aca="false">E9*$Q9</f>
        <v>0</v>
      </c>
      <c r="S9" s="223" t="n">
        <f aca="false">F9*$Q9</f>
        <v>0</v>
      </c>
      <c r="T9" s="223" t="n">
        <f aca="false">G9*$Q9</f>
        <v>0</v>
      </c>
      <c r="U9" s="223" t="n">
        <f aca="false">H9*$Q9</f>
        <v>0</v>
      </c>
      <c r="V9" s="223" t="n">
        <f aca="false">I9*$Q9</f>
        <v>0</v>
      </c>
      <c r="W9" s="223" t="n">
        <f aca="false">J9*$Q9</f>
        <v>0</v>
      </c>
      <c r="X9" s="223" t="n">
        <f aca="false">K9*$Q9</f>
        <v>0</v>
      </c>
      <c r="Y9" s="223" t="n">
        <f aca="false">L9*$Q9</f>
        <v>0</v>
      </c>
      <c r="Z9" s="223" t="n">
        <f aca="false">M9*$Q9</f>
        <v>0</v>
      </c>
      <c r="AA9" s="223" t="n">
        <f aca="false">N9*$Q9</f>
        <v>0</v>
      </c>
      <c r="AB9" s="223" t="n">
        <f aca="false">O9*$Q9</f>
        <v>0</v>
      </c>
      <c r="AC9" s="223" t="n">
        <f aca="false">P9*$Q9</f>
        <v>0</v>
      </c>
    </row>
    <row r="10" customFormat="false" ht="13.5" hidden="false" customHeight="false" outlineLevel="0" collapsed="false">
      <c r="A10" s="218" t="s">
        <v>119</v>
      </c>
      <c r="B10" s="224" t="n">
        <f aca="false">D11+1</f>
        <v>250000</v>
      </c>
      <c r="C10" s="225" t="s">
        <v>116</v>
      </c>
      <c r="D10" s="226" t="n">
        <f aca="false">B10+4999</f>
        <v>254999</v>
      </c>
      <c r="E10" s="227"/>
      <c r="F10" s="227"/>
      <c r="G10" s="227"/>
      <c r="H10" s="227"/>
      <c r="I10" s="227"/>
      <c r="J10" s="228"/>
      <c r="K10" s="227" t="n">
        <v>1</v>
      </c>
      <c r="L10" s="227"/>
      <c r="M10" s="227"/>
      <c r="N10" s="227"/>
      <c r="O10" s="227"/>
      <c r="P10" s="228"/>
      <c r="Q10" s="222" t="n">
        <f aca="false">Q11+5000</f>
        <v>252500</v>
      </c>
      <c r="R10" s="223" t="n">
        <f aca="false">E10*$Q10</f>
        <v>0</v>
      </c>
      <c r="S10" s="223" t="n">
        <f aca="false">F10*$Q10</f>
        <v>0</v>
      </c>
      <c r="T10" s="223" t="n">
        <f aca="false">G10*$Q10</f>
        <v>0</v>
      </c>
      <c r="U10" s="223" t="n">
        <f aca="false">H10*$Q10</f>
        <v>0</v>
      </c>
      <c r="V10" s="223" t="n">
        <f aca="false">I10*$Q10</f>
        <v>0</v>
      </c>
      <c r="W10" s="223" t="n">
        <f aca="false">J10*$Q10</f>
        <v>0</v>
      </c>
      <c r="X10" s="223" t="n">
        <f aca="false">K10*$Q10</f>
        <v>252500</v>
      </c>
      <c r="Y10" s="223" t="n">
        <f aca="false">L10*$Q10</f>
        <v>0</v>
      </c>
      <c r="Z10" s="223" t="n">
        <f aca="false">M10*$Q10</f>
        <v>0</v>
      </c>
      <c r="AA10" s="223" t="n">
        <f aca="false">N10*$Q10</f>
        <v>0</v>
      </c>
      <c r="AB10" s="223" t="n">
        <f aca="false">O10*$Q10</f>
        <v>0</v>
      </c>
      <c r="AC10" s="223" t="n">
        <f aca="false">P10*$Q10</f>
        <v>0</v>
      </c>
    </row>
    <row r="11" customFormat="false" ht="13.5" hidden="false" customHeight="false" outlineLevel="0" collapsed="false">
      <c r="A11" s="218" t="s">
        <v>120</v>
      </c>
      <c r="B11" s="224" t="n">
        <f aca="false">D12+1</f>
        <v>245000</v>
      </c>
      <c r="C11" s="225" t="s">
        <v>116</v>
      </c>
      <c r="D11" s="226" t="n">
        <f aca="false">B11+4999</f>
        <v>249999</v>
      </c>
      <c r="E11" s="227"/>
      <c r="F11" s="227"/>
      <c r="G11" s="227"/>
      <c r="H11" s="227"/>
      <c r="I11" s="227"/>
      <c r="J11" s="228"/>
      <c r="K11" s="227"/>
      <c r="L11" s="227"/>
      <c r="M11" s="227"/>
      <c r="N11" s="227"/>
      <c r="O11" s="227"/>
      <c r="P11" s="228"/>
      <c r="Q11" s="222" t="n">
        <f aca="false">Q12+5000</f>
        <v>247500</v>
      </c>
      <c r="R11" s="223" t="n">
        <f aca="false">E11*$Q11</f>
        <v>0</v>
      </c>
      <c r="S11" s="223" t="n">
        <f aca="false">F11*$Q11</f>
        <v>0</v>
      </c>
      <c r="T11" s="223" t="n">
        <f aca="false">G11*$Q11</f>
        <v>0</v>
      </c>
      <c r="U11" s="223" t="n">
        <f aca="false">H11*$Q11</f>
        <v>0</v>
      </c>
      <c r="V11" s="223" t="n">
        <f aca="false">I11*$Q11</f>
        <v>0</v>
      </c>
      <c r="W11" s="223" t="n">
        <f aca="false">J11*$Q11</f>
        <v>0</v>
      </c>
      <c r="X11" s="223" t="n">
        <f aca="false">K11*$Q11</f>
        <v>0</v>
      </c>
      <c r="Y11" s="223" t="n">
        <f aca="false">L11*$Q11</f>
        <v>0</v>
      </c>
      <c r="Z11" s="223" t="n">
        <f aca="false">M11*$Q11</f>
        <v>0</v>
      </c>
      <c r="AA11" s="223" t="n">
        <f aca="false">N11*$Q11</f>
        <v>0</v>
      </c>
      <c r="AB11" s="223" t="n">
        <f aca="false">O11*$Q11</f>
        <v>0</v>
      </c>
      <c r="AC11" s="223" t="n">
        <f aca="false">P11*$Q11</f>
        <v>0</v>
      </c>
    </row>
    <row r="12" customFormat="false" ht="13.5" hidden="false" customHeight="false" outlineLevel="0" collapsed="false">
      <c r="A12" s="218" t="s">
        <v>121</v>
      </c>
      <c r="B12" s="224" t="n">
        <f aca="false">D13+1</f>
        <v>240000</v>
      </c>
      <c r="C12" s="225" t="s">
        <v>116</v>
      </c>
      <c r="D12" s="226" t="n">
        <f aca="false">B12+4999</f>
        <v>244999</v>
      </c>
      <c r="E12" s="227"/>
      <c r="F12" s="227"/>
      <c r="G12" s="227"/>
      <c r="H12" s="227"/>
      <c r="I12" s="227"/>
      <c r="J12" s="228"/>
      <c r="K12" s="227"/>
      <c r="L12" s="227"/>
      <c r="M12" s="227"/>
      <c r="N12" s="227"/>
      <c r="O12" s="227"/>
      <c r="P12" s="228"/>
      <c r="Q12" s="222" t="n">
        <f aca="false">Q13+5000</f>
        <v>242500</v>
      </c>
      <c r="R12" s="223" t="n">
        <f aca="false">E12*$Q12</f>
        <v>0</v>
      </c>
      <c r="S12" s="223" t="n">
        <f aca="false">F12*$Q12</f>
        <v>0</v>
      </c>
      <c r="T12" s="223" t="n">
        <f aca="false">G12*$Q12</f>
        <v>0</v>
      </c>
      <c r="U12" s="223" t="n">
        <f aca="false">H12*$Q12</f>
        <v>0</v>
      </c>
      <c r="V12" s="223" t="n">
        <f aca="false">I12*$Q12</f>
        <v>0</v>
      </c>
      <c r="W12" s="223" t="n">
        <f aca="false">J12*$Q12</f>
        <v>0</v>
      </c>
      <c r="X12" s="223" t="n">
        <f aca="false">K12*$Q12</f>
        <v>0</v>
      </c>
      <c r="Y12" s="223" t="n">
        <f aca="false">L12*$Q12</f>
        <v>0</v>
      </c>
      <c r="Z12" s="223" t="n">
        <f aca="false">M12*$Q12</f>
        <v>0</v>
      </c>
      <c r="AA12" s="223" t="n">
        <f aca="false">N12*$Q12</f>
        <v>0</v>
      </c>
      <c r="AB12" s="223" t="n">
        <f aca="false">O12*$Q12</f>
        <v>0</v>
      </c>
      <c r="AC12" s="223" t="n">
        <f aca="false">P12*$Q12</f>
        <v>0</v>
      </c>
    </row>
    <row r="13" customFormat="false" ht="13.5" hidden="false" customHeight="false" outlineLevel="0" collapsed="false">
      <c r="A13" s="218" t="s">
        <v>122</v>
      </c>
      <c r="B13" s="224" t="n">
        <f aca="false">D14+1</f>
        <v>235000</v>
      </c>
      <c r="C13" s="225" t="s">
        <v>116</v>
      </c>
      <c r="D13" s="226" t="n">
        <f aca="false">B13+4999</f>
        <v>239999</v>
      </c>
      <c r="E13" s="227"/>
      <c r="F13" s="227"/>
      <c r="G13" s="227"/>
      <c r="H13" s="227"/>
      <c r="I13" s="227"/>
      <c r="J13" s="228"/>
      <c r="K13" s="227"/>
      <c r="L13" s="227"/>
      <c r="M13" s="227"/>
      <c r="N13" s="227"/>
      <c r="O13" s="227"/>
      <c r="P13" s="228"/>
      <c r="Q13" s="222" t="n">
        <f aca="false">Q14+5000</f>
        <v>237500</v>
      </c>
      <c r="R13" s="223" t="n">
        <f aca="false">E13*$Q13</f>
        <v>0</v>
      </c>
      <c r="S13" s="223" t="n">
        <f aca="false">F13*$Q13</f>
        <v>0</v>
      </c>
      <c r="T13" s="223" t="n">
        <f aca="false">G13*$Q13</f>
        <v>0</v>
      </c>
      <c r="U13" s="223" t="n">
        <f aca="false">H13*$Q13</f>
        <v>0</v>
      </c>
      <c r="V13" s="223" t="n">
        <f aca="false">I13*$Q13</f>
        <v>0</v>
      </c>
      <c r="W13" s="223" t="n">
        <f aca="false">J13*$Q13</f>
        <v>0</v>
      </c>
      <c r="X13" s="223" t="n">
        <f aca="false">K13*$Q13</f>
        <v>0</v>
      </c>
      <c r="Y13" s="223" t="n">
        <f aca="false">L13*$Q13</f>
        <v>0</v>
      </c>
      <c r="Z13" s="223" t="n">
        <f aca="false">M13*$Q13</f>
        <v>0</v>
      </c>
      <c r="AA13" s="223" t="n">
        <f aca="false">N13*$Q13</f>
        <v>0</v>
      </c>
      <c r="AB13" s="223" t="n">
        <f aca="false">O13*$Q13</f>
        <v>0</v>
      </c>
      <c r="AC13" s="223" t="n">
        <f aca="false">P13*$Q13</f>
        <v>0</v>
      </c>
    </row>
    <row r="14" customFormat="false" ht="13.5" hidden="false" customHeight="false" outlineLevel="0" collapsed="false">
      <c r="A14" s="218" t="s">
        <v>123</v>
      </c>
      <c r="B14" s="224" t="n">
        <f aca="false">D15+1</f>
        <v>230000</v>
      </c>
      <c r="C14" s="225" t="s">
        <v>116</v>
      </c>
      <c r="D14" s="226" t="n">
        <f aca="false">B14+4999</f>
        <v>234999</v>
      </c>
      <c r="E14" s="227"/>
      <c r="F14" s="227"/>
      <c r="G14" s="227"/>
      <c r="H14" s="227"/>
      <c r="I14" s="227"/>
      <c r="J14" s="228"/>
      <c r="K14" s="227"/>
      <c r="L14" s="227"/>
      <c r="M14" s="227"/>
      <c r="N14" s="227"/>
      <c r="O14" s="227"/>
      <c r="P14" s="228"/>
      <c r="Q14" s="222" t="n">
        <f aca="false">Q15+5000</f>
        <v>232500</v>
      </c>
      <c r="R14" s="223" t="n">
        <f aca="false">E14*$Q14</f>
        <v>0</v>
      </c>
      <c r="S14" s="223" t="n">
        <f aca="false">F14*$Q14</f>
        <v>0</v>
      </c>
      <c r="T14" s="223" t="n">
        <f aca="false">G14*$Q14</f>
        <v>0</v>
      </c>
      <c r="U14" s="223" t="n">
        <f aca="false">H14*$Q14</f>
        <v>0</v>
      </c>
      <c r="V14" s="223" t="n">
        <f aca="false">I14*$Q14</f>
        <v>0</v>
      </c>
      <c r="W14" s="223" t="n">
        <f aca="false">J14*$Q14</f>
        <v>0</v>
      </c>
      <c r="X14" s="223" t="n">
        <f aca="false">K14*$Q14</f>
        <v>0</v>
      </c>
      <c r="Y14" s="223" t="n">
        <f aca="false">L14*$Q14</f>
        <v>0</v>
      </c>
      <c r="Z14" s="223" t="n">
        <f aca="false">M14*$Q14</f>
        <v>0</v>
      </c>
      <c r="AA14" s="223" t="n">
        <f aca="false">N14*$Q14</f>
        <v>0</v>
      </c>
      <c r="AB14" s="223" t="n">
        <f aca="false">O14*$Q14</f>
        <v>0</v>
      </c>
      <c r="AC14" s="223" t="n">
        <f aca="false">P14*$Q14</f>
        <v>0</v>
      </c>
    </row>
    <row r="15" customFormat="false" ht="13.5" hidden="false" customHeight="false" outlineLevel="0" collapsed="false">
      <c r="A15" s="218" t="s">
        <v>124</v>
      </c>
      <c r="B15" s="224" t="n">
        <f aca="false">D16+1</f>
        <v>225000</v>
      </c>
      <c r="C15" s="225" t="s">
        <v>116</v>
      </c>
      <c r="D15" s="226" t="n">
        <f aca="false">B15+4999</f>
        <v>229999</v>
      </c>
      <c r="E15" s="227"/>
      <c r="F15" s="227"/>
      <c r="G15" s="227"/>
      <c r="H15" s="227"/>
      <c r="I15" s="227"/>
      <c r="J15" s="228"/>
      <c r="K15" s="227"/>
      <c r="L15" s="227"/>
      <c r="M15" s="227"/>
      <c r="N15" s="227"/>
      <c r="O15" s="227"/>
      <c r="P15" s="228"/>
      <c r="Q15" s="222" t="n">
        <f aca="false">Q16+5000</f>
        <v>227500</v>
      </c>
      <c r="R15" s="223" t="n">
        <f aca="false">E15*$Q15</f>
        <v>0</v>
      </c>
      <c r="S15" s="223" t="n">
        <f aca="false">F15*$Q15</f>
        <v>0</v>
      </c>
      <c r="T15" s="223" t="n">
        <f aca="false">G15*$Q15</f>
        <v>0</v>
      </c>
      <c r="U15" s="223" t="n">
        <f aca="false">H15*$Q15</f>
        <v>0</v>
      </c>
      <c r="V15" s="223" t="n">
        <f aca="false">I15*$Q15</f>
        <v>0</v>
      </c>
      <c r="W15" s="223" t="n">
        <f aca="false">J15*$Q15</f>
        <v>0</v>
      </c>
      <c r="X15" s="223" t="n">
        <f aca="false">K15*$Q15</f>
        <v>0</v>
      </c>
      <c r="Y15" s="223" t="n">
        <f aca="false">L15*$Q15</f>
        <v>0</v>
      </c>
      <c r="Z15" s="223" t="n">
        <f aca="false">M15*$Q15</f>
        <v>0</v>
      </c>
      <c r="AA15" s="223" t="n">
        <f aca="false">N15*$Q15</f>
        <v>0</v>
      </c>
      <c r="AB15" s="223" t="n">
        <f aca="false">O15*$Q15</f>
        <v>0</v>
      </c>
      <c r="AC15" s="223" t="n">
        <f aca="false">P15*$Q15</f>
        <v>0</v>
      </c>
    </row>
    <row r="16" customFormat="false" ht="13.5" hidden="false" customHeight="false" outlineLevel="0" collapsed="false">
      <c r="A16" s="218" t="s">
        <v>125</v>
      </c>
      <c r="B16" s="224" t="n">
        <f aca="false">D17+1</f>
        <v>220000</v>
      </c>
      <c r="C16" s="225" t="s">
        <v>116</v>
      </c>
      <c r="D16" s="226" t="n">
        <f aca="false">B16+4999</f>
        <v>224999</v>
      </c>
      <c r="E16" s="227"/>
      <c r="F16" s="227"/>
      <c r="G16" s="227"/>
      <c r="H16" s="227"/>
      <c r="I16" s="227"/>
      <c r="J16" s="228"/>
      <c r="K16" s="227"/>
      <c r="L16" s="227"/>
      <c r="M16" s="227"/>
      <c r="N16" s="227"/>
      <c r="O16" s="227"/>
      <c r="P16" s="228"/>
      <c r="Q16" s="222" t="n">
        <f aca="false">Q17+5000</f>
        <v>222500</v>
      </c>
      <c r="R16" s="223" t="n">
        <f aca="false">E16*$Q16</f>
        <v>0</v>
      </c>
      <c r="S16" s="223" t="n">
        <f aca="false">F16*$Q16</f>
        <v>0</v>
      </c>
      <c r="T16" s="223" t="n">
        <f aca="false">G16*$Q16</f>
        <v>0</v>
      </c>
      <c r="U16" s="223" t="n">
        <f aca="false">H16*$Q16</f>
        <v>0</v>
      </c>
      <c r="V16" s="223" t="n">
        <f aca="false">I16*$Q16</f>
        <v>0</v>
      </c>
      <c r="W16" s="223" t="n">
        <f aca="false">J16*$Q16</f>
        <v>0</v>
      </c>
      <c r="X16" s="223" t="n">
        <f aca="false">K16*$Q16</f>
        <v>0</v>
      </c>
      <c r="Y16" s="223" t="n">
        <f aca="false">L16*$Q16</f>
        <v>0</v>
      </c>
      <c r="Z16" s="223" t="n">
        <f aca="false">M16*$Q16</f>
        <v>0</v>
      </c>
      <c r="AA16" s="223" t="n">
        <f aca="false">N16*$Q16</f>
        <v>0</v>
      </c>
      <c r="AB16" s="223" t="n">
        <f aca="false">O16*$Q16</f>
        <v>0</v>
      </c>
      <c r="AC16" s="223" t="n">
        <f aca="false">P16*$Q16</f>
        <v>0</v>
      </c>
    </row>
    <row r="17" customFormat="false" ht="13.5" hidden="false" customHeight="false" outlineLevel="0" collapsed="false">
      <c r="A17" s="218" t="s">
        <v>126</v>
      </c>
      <c r="B17" s="224" t="n">
        <f aca="false">D18+1</f>
        <v>215000</v>
      </c>
      <c r="C17" s="225" t="s">
        <v>116</v>
      </c>
      <c r="D17" s="226" t="n">
        <f aca="false">B17+4999</f>
        <v>219999</v>
      </c>
      <c r="E17" s="227"/>
      <c r="F17" s="227"/>
      <c r="G17" s="227"/>
      <c r="H17" s="227"/>
      <c r="I17" s="227"/>
      <c r="J17" s="228"/>
      <c r="K17" s="227"/>
      <c r="L17" s="227"/>
      <c r="M17" s="227"/>
      <c r="N17" s="227"/>
      <c r="O17" s="227"/>
      <c r="P17" s="228"/>
      <c r="Q17" s="222" t="n">
        <f aca="false">Q18+5000</f>
        <v>217500</v>
      </c>
      <c r="R17" s="223" t="n">
        <f aca="false">E17*$Q17</f>
        <v>0</v>
      </c>
      <c r="S17" s="223" t="n">
        <f aca="false">F17*$Q17</f>
        <v>0</v>
      </c>
      <c r="T17" s="223" t="n">
        <f aca="false">G17*$Q17</f>
        <v>0</v>
      </c>
      <c r="U17" s="223" t="n">
        <f aca="false">H17*$Q17</f>
        <v>0</v>
      </c>
      <c r="V17" s="223" t="n">
        <f aca="false">I17*$Q17</f>
        <v>0</v>
      </c>
      <c r="W17" s="223" t="n">
        <f aca="false">J17*$Q17</f>
        <v>0</v>
      </c>
      <c r="X17" s="223" t="n">
        <f aca="false">K17*$Q17</f>
        <v>0</v>
      </c>
      <c r="Y17" s="223" t="n">
        <f aca="false">L17*$Q17</f>
        <v>0</v>
      </c>
      <c r="Z17" s="223" t="n">
        <f aca="false">M17*$Q17</f>
        <v>0</v>
      </c>
      <c r="AA17" s="223" t="n">
        <f aca="false">N17*$Q17</f>
        <v>0</v>
      </c>
      <c r="AB17" s="223" t="n">
        <f aca="false">O17*$Q17</f>
        <v>0</v>
      </c>
      <c r="AC17" s="223" t="n">
        <f aca="false">P17*$Q17</f>
        <v>0</v>
      </c>
    </row>
    <row r="18" customFormat="false" ht="13.5" hidden="false" customHeight="false" outlineLevel="0" collapsed="false">
      <c r="A18" s="218" t="s">
        <v>127</v>
      </c>
      <c r="B18" s="224" t="n">
        <f aca="false">D19+1</f>
        <v>210000</v>
      </c>
      <c r="C18" s="225" t="s">
        <v>116</v>
      </c>
      <c r="D18" s="226" t="n">
        <f aca="false">B18+4999</f>
        <v>214999</v>
      </c>
      <c r="E18" s="227"/>
      <c r="F18" s="227"/>
      <c r="G18" s="227"/>
      <c r="H18" s="227"/>
      <c r="I18" s="227"/>
      <c r="J18" s="228"/>
      <c r="K18" s="227"/>
      <c r="L18" s="227"/>
      <c r="M18" s="227"/>
      <c r="N18" s="227"/>
      <c r="O18" s="227"/>
      <c r="P18" s="228"/>
      <c r="Q18" s="222" t="n">
        <f aca="false">Q19+5000</f>
        <v>212500</v>
      </c>
      <c r="R18" s="223" t="n">
        <f aca="false">E18*$Q18</f>
        <v>0</v>
      </c>
      <c r="S18" s="223" t="n">
        <f aca="false">F18*$Q18</f>
        <v>0</v>
      </c>
      <c r="T18" s="223" t="n">
        <f aca="false">G18*$Q18</f>
        <v>0</v>
      </c>
      <c r="U18" s="223" t="n">
        <f aca="false">H18*$Q18</f>
        <v>0</v>
      </c>
      <c r="V18" s="223" t="n">
        <f aca="false">I18*$Q18</f>
        <v>0</v>
      </c>
      <c r="W18" s="223" t="n">
        <f aca="false">J18*$Q18</f>
        <v>0</v>
      </c>
      <c r="X18" s="223" t="n">
        <f aca="false">K18*$Q18</f>
        <v>0</v>
      </c>
      <c r="Y18" s="223" t="n">
        <f aca="false">L18*$Q18</f>
        <v>0</v>
      </c>
      <c r="Z18" s="223" t="n">
        <f aca="false">M18*$Q18</f>
        <v>0</v>
      </c>
      <c r="AA18" s="223" t="n">
        <f aca="false">N18*$Q18</f>
        <v>0</v>
      </c>
      <c r="AB18" s="223" t="n">
        <f aca="false">O18*$Q18</f>
        <v>0</v>
      </c>
      <c r="AC18" s="223" t="n">
        <f aca="false">P18*$Q18</f>
        <v>0</v>
      </c>
    </row>
    <row r="19" customFormat="false" ht="13.5" hidden="false" customHeight="false" outlineLevel="0" collapsed="false">
      <c r="A19" s="218" t="s">
        <v>128</v>
      </c>
      <c r="B19" s="224" t="n">
        <f aca="false">D20+1</f>
        <v>205000</v>
      </c>
      <c r="C19" s="225" t="s">
        <v>116</v>
      </c>
      <c r="D19" s="226" t="n">
        <f aca="false">B19+4999</f>
        <v>209999</v>
      </c>
      <c r="E19" s="227"/>
      <c r="F19" s="227"/>
      <c r="G19" s="227"/>
      <c r="H19" s="227"/>
      <c r="I19" s="227"/>
      <c r="J19" s="228"/>
      <c r="K19" s="227" t="n">
        <v>1</v>
      </c>
      <c r="L19" s="227"/>
      <c r="M19" s="227"/>
      <c r="N19" s="227"/>
      <c r="O19" s="227"/>
      <c r="P19" s="228"/>
      <c r="Q19" s="222" t="n">
        <f aca="false">Q20+5000</f>
        <v>207500</v>
      </c>
      <c r="R19" s="223" t="n">
        <f aca="false">E19*$Q19</f>
        <v>0</v>
      </c>
      <c r="S19" s="223" t="n">
        <f aca="false">F19*$Q19</f>
        <v>0</v>
      </c>
      <c r="T19" s="223" t="n">
        <f aca="false">G19*$Q19</f>
        <v>0</v>
      </c>
      <c r="U19" s="223" t="n">
        <f aca="false">H19*$Q19</f>
        <v>0</v>
      </c>
      <c r="V19" s="223" t="n">
        <f aca="false">I19*$Q19</f>
        <v>0</v>
      </c>
      <c r="W19" s="223" t="n">
        <f aca="false">J19*$Q19</f>
        <v>0</v>
      </c>
      <c r="X19" s="223" t="n">
        <f aca="false">K19*$Q19</f>
        <v>207500</v>
      </c>
      <c r="Y19" s="223" t="n">
        <f aca="false">L19*$Q19</f>
        <v>0</v>
      </c>
      <c r="Z19" s="223" t="n">
        <f aca="false">M19*$Q19</f>
        <v>0</v>
      </c>
      <c r="AA19" s="223" t="n">
        <f aca="false">N19*$Q19</f>
        <v>0</v>
      </c>
      <c r="AB19" s="223" t="n">
        <f aca="false">O19*$Q19</f>
        <v>0</v>
      </c>
      <c r="AC19" s="223" t="n">
        <f aca="false">P19*$Q19</f>
        <v>0</v>
      </c>
    </row>
    <row r="20" customFormat="false" ht="13.5" hidden="false" customHeight="false" outlineLevel="0" collapsed="false">
      <c r="A20" s="218" t="s">
        <v>129</v>
      </c>
      <c r="B20" s="224" t="n">
        <f aca="false">D21+1</f>
        <v>200000</v>
      </c>
      <c r="C20" s="225" t="s">
        <v>116</v>
      </c>
      <c r="D20" s="226" t="n">
        <f aca="false">B20+4999</f>
        <v>204999</v>
      </c>
      <c r="E20" s="227"/>
      <c r="F20" s="227"/>
      <c r="G20" s="227"/>
      <c r="H20" s="227"/>
      <c r="I20" s="227"/>
      <c r="J20" s="228"/>
      <c r="K20" s="227"/>
      <c r="L20" s="227"/>
      <c r="M20" s="227"/>
      <c r="N20" s="227"/>
      <c r="O20" s="227"/>
      <c r="P20" s="228"/>
      <c r="Q20" s="222" t="n">
        <f aca="false">Q21+5000</f>
        <v>202500</v>
      </c>
      <c r="R20" s="223" t="n">
        <f aca="false">E20*$Q20</f>
        <v>0</v>
      </c>
      <c r="S20" s="223" t="n">
        <f aca="false">F20*$Q20</f>
        <v>0</v>
      </c>
      <c r="T20" s="223" t="n">
        <f aca="false">G20*$Q20</f>
        <v>0</v>
      </c>
      <c r="U20" s="223" t="n">
        <f aca="false">H20*$Q20</f>
        <v>0</v>
      </c>
      <c r="V20" s="223" t="n">
        <f aca="false">I20*$Q20</f>
        <v>0</v>
      </c>
      <c r="W20" s="223" t="n">
        <f aca="false">J20*$Q20</f>
        <v>0</v>
      </c>
      <c r="X20" s="223" t="n">
        <f aca="false">K20*$Q20</f>
        <v>0</v>
      </c>
      <c r="Y20" s="223" t="n">
        <f aca="false">L20*$Q20</f>
        <v>0</v>
      </c>
      <c r="Z20" s="223" t="n">
        <f aca="false">M20*$Q20</f>
        <v>0</v>
      </c>
      <c r="AA20" s="223" t="n">
        <f aca="false">N20*$Q20</f>
        <v>0</v>
      </c>
      <c r="AB20" s="223" t="n">
        <f aca="false">O20*$Q20</f>
        <v>0</v>
      </c>
      <c r="AC20" s="223" t="n">
        <f aca="false">P20*$Q20</f>
        <v>0</v>
      </c>
    </row>
    <row r="21" customFormat="false" ht="13.5" hidden="false" customHeight="false" outlineLevel="0" collapsed="false">
      <c r="A21" s="218" t="s">
        <v>130</v>
      </c>
      <c r="B21" s="224" t="n">
        <f aca="false">D22+1</f>
        <v>195000</v>
      </c>
      <c r="C21" s="225" t="s">
        <v>116</v>
      </c>
      <c r="D21" s="226" t="n">
        <f aca="false">B21+4999</f>
        <v>199999</v>
      </c>
      <c r="E21" s="227"/>
      <c r="F21" s="227"/>
      <c r="G21" s="227"/>
      <c r="H21" s="227"/>
      <c r="I21" s="227"/>
      <c r="J21" s="228"/>
      <c r="K21" s="227"/>
      <c r="L21" s="227"/>
      <c r="M21" s="227"/>
      <c r="N21" s="227"/>
      <c r="O21" s="227"/>
      <c r="P21" s="228"/>
      <c r="Q21" s="222" t="n">
        <f aca="false">Q22+5000</f>
        <v>197500</v>
      </c>
      <c r="R21" s="223" t="n">
        <f aca="false">E21*$Q21</f>
        <v>0</v>
      </c>
      <c r="S21" s="223" t="n">
        <f aca="false">F21*$Q21</f>
        <v>0</v>
      </c>
      <c r="T21" s="223" t="n">
        <f aca="false">G21*$Q21</f>
        <v>0</v>
      </c>
      <c r="U21" s="223" t="n">
        <f aca="false">H21*$Q21</f>
        <v>0</v>
      </c>
      <c r="V21" s="223" t="n">
        <f aca="false">I21*$Q21</f>
        <v>0</v>
      </c>
      <c r="W21" s="223" t="n">
        <f aca="false">J21*$Q21</f>
        <v>0</v>
      </c>
      <c r="X21" s="223" t="n">
        <f aca="false">K21*$Q21</f>
        <v>0</v>
      </c>
      <c r="Y21" s="223" t="n">
        <f aca="false">L21*$Q21</f>
        <v>0</v>
      </c>
      <c r="Z21" s="223" t="n">
        <f aca="false">M21*$Q21</f>
        <v>0</v>
      </c>
      <c r="AA21" s="223" t="n">
        <f aca="false">N21*$Q21</f>
        <v>0</v>
      </c>
      <c r="AB21" s="223" t="n">
        <f aca="false">O21*$Q21</f>
        <v>0</v>
      </c>
      <c r="AC21" s="223" t="n">
        <f aca="false">P21*$Q21</f>
        <v>0</v>
      </c>
    </row>
    <row r="22" customFormat="false" ht="13.5" hidden="false" customHeight="false" outlineLevel="0" collapsed="false">
      <c r="A22" s="218" t="s">
        <v>131</v>
      </c>
      <c r="B22" s="224" t="n">
        <f aca="false">D23+1</f>
        <v>190000</v>
      </c>
      <c r="C22" s="225" t="s">
        <v>116</v>
      </c>
      <c r="D22" s="226" t="n">
        <f aca="false">B22+4999</f>
        <v>194999</v>
      </c>
      <c r="E22" s="227"/>
      <c r="F22" s="227"/>
      <c r="G22" s="227"/>
      <c r="H22" s="227"/>
      <c r="I22" s="227"/>
      <c r="J22" s="228"/>
      <c r="K22" s="227"/>
      <c r="L22" s="227"/>
      <c r="M22" s="227"/>
      <c r="N22" s="227"/>
      <c r="O22" s="227"/>
      <c r="P22" s="228"/>
      <c r="Q22" s="222" t="n">
        <f aca="false">Q23+5000</f>
        <v>192500</v>
      </c>
      <c r="R22" s="223" t="n">
        <f aca="false">E22*$Q22</f>
        <v>0</v>
      </c>
      <c r="S22" s="223" t="n">
        <f aca="false">F22*$Q22</f>
        <v>0</v>
      </c>
      <c r="T22" s="223" t="n">
        <f aca="false">G22*$Q22</f>
        <v>0</v>
      </c>
      <c r="U22" s="223" t="n">
        <f aca="false">H22*$Q22</f>
        <v>0</v>
      </c>
      <c r="V22" s="223" t="n">
        <f aca="false">I22*$Q22</f>
        <v>0</v>
      </c>
      <c r="W22" s="223" t="n">
        <f aca="false">J22*$Q22</f>
        <v>0</v>
      </c>
      <c r="X22" s="223" t="n">
        <f aca="false">K22*$Q22</f>
        <v>0</v>
      </c>
      <c r="Y22" s="223" t="n">
        <f aca="false">L22*$Q22</f>
        <v>0</v>
      </c>
      <c r="Z22" s="223" t="n">
        <f aca="false">M22*$Q22</f>
        <v>0</v>
      </c>
      <c r="AA22" s="223" t="n">
        <f aca="false">N22*$Q22</f>
        <v>0</v>
      </c>
      <c r="AB22" s="223" t="n">
        <f aca="false">O22*$Q22</f>
        <v>0</v>
      </c>
      <c r="AC22" s="223" t="n">
        <f aca="false">P22*$Q22</f>
        <v>0</v>
      </c>
    </row>
    <row r="23" customFormat="false" ht="13.5" hidden="false" customHeight="false" outlineLevel="0" collapsed="false">
      <c r="A23" s="218" t="s">
        <v>132</v>
      </c>
      <c r="B23" s="224" t="n">
        <f aca="false">D24+1</f>
        <v>185000</v>
      </c>
      <c r="C23" s="225" t="s">
        <v>116</v>
      </c>
      <c r="D23" s="226" t="n">
        <f aca="false">B23+4999</f>
        <v>189999</v>
      </c>
      <c r="E23" s="227" t="n">
        <v>2</v>
      </c>
      <c r="F23" s="227"/>
      <c r="G23" s="227"/>
      <c r="H23" s="227"/>
      <c r="I23" s="227"/>
      <c r="J23" s="228"/>
      <c r="K23" s="227"/>
      <c r="L23" s="227"/>
      <c r="M23" s="227"/>
      <c r="N23" s="227"/>
      <c r="O23" s="227"/>
      <c r="P23" s="228"/>
      <c r="Q23" s="222" t="n">
        <f aca="false">Q24+5000</f>
        <v>187500</v>
      </c>
      <c r="R23" s="223" t="n">
        <f aca="false">E23*$Q23</f>
        <v>375000</v>
      </c>
      <c r="S23" s="223" t="n">
        <f aca="false">F23*$Q23</f>
        <v>0</v>
      </c>
      <c r="T23" s="223" t="n">
        <f aca="false">G23*$Q23</f>
        <v>0</v>
      </c>
      <c r="U23" s="223" t="n">
        <f aca="false">H23*$Q23</f>
        <v>0</v>
      </c>
      <c r="V23" s="223" t="n">
        <f aca="false">I23*$Q23</f>
        <v>0</v>
      </c>
      <c r="W23" s="223" t="n">
        <f aca="false">J23*$Q23</f>
        <v>0</v>
      </c>
      <c r="X23" s="223" t="n">
        <f aca="false">K23*$Q23</f>
        <v>0</v>
      </c>
      <c r="Y23" s="223" t="n">
        <f aca="false">L23*$Q23</f>
        <v>0</v>
      </c>
      <c r="Z23" s="223" t="n">
        <f aca="false">M23*$Q23</f>
        <v>0</v>
      </c>
      <c r="AA23" s="223" t="n">
        <f aca="false">N23*$Q23</f>
        <v>0</v>
      </c>
      <c r="AB23" s="223" t="n">
        <f aca="false">O23*$Q23</f>
        <v>0</v>
      </c>
      <c r="AC23" s="223" t="n">
        <f aca="false">P23*$Q23</f>
        <v>0</v>
      </c>
    </row>
    <row r="24" customFormat="false" ht="13.5" hidden="false" customHeight="false" outlineLevel="0" collapsed="false">
      <c r="A24" s="218" t="s">
        <v>133</v>
      </c>
      <c r="B24" s="224" t="n">
        <f aca="false">D25+1</f>
        <v>180000</v>
      </c>
      <c r="C24" s="225" t="s">
        <v>116</v>
      </c>
      <c r="D24" s="226" t="n">
        <f aca="false">B24+4999</f>
        <v>184999</v>
      </c>
      <c r="E24" s="227" t="n">
        <v>2</v>
      </c>
      <c r="F24" s="227"/>
      <c r="G24" s="227"/>
      <c r="H24" s="227"/>
      <c r="I24" s="227"/>
      <c r="J24" s="228"/>
      <c r="K24" s="227" t="n">
        <v>1</v>
      </c>
      <c r="L24" s="227"/>
      <c r="M24" s="227"/>
      <c r="N24" s="227"/>
      <c r="O24" s="227"/>
      <c r="P24" s="228"/>
      <c r="Q24" s="222" t="n">
        <f aca="false">Q25+5000</f>
        <v>182500</v>
      </c>
      <c r="R24" s="223" t="n">
        <f aca="false">E24*$Q24</f>
        <v>365000</v>
      </c>
      <c r="S24" s="223" t="n">
        <f aca="false">F24*$Q24</f>
        <v>0</v>
      </c>
      <c r="T24" s="223" t="n">
        <f aca="false">G24*$Q24</f>
        <v>0</v>
      </c>
      <c r="U24" s="223" t="n">
        <f aca="false">H24*$Q24</f>
        <v>0</v>
      </c>
      <c r="V24" s="223" t="n">
        <f aca="false">I24*$Q24</f>
        <v>0</v>
      </c>
      <c r="W24" s="223" t="n">
        <f aca="false">J24*$Q24</f>
        <v>0</v>
      </c>
      <c r="X24" s="223" t="n">
        <f aca="false">K24*$Q24</f>
        <v>182500</v>
      </c>
      <c r="Y24" s="223" t="n">
        <f aca="false">L24*$Q24</f>
        <v>0</v>
      </c>
      <c r="Z24" s="223" t="n">
        <f aca="false">M24*$Q24</f>
        <v>0</v>
      </c>
      <c r="AA24" s="223" t="n">
        <f aca="false">N24*$Q24</f>
        <v>0</v>
      </c>
      <c r="AB24" s="223" t="n">
        <f aca="false">O24*$Q24</f>
        <v>0</v>
      </c>
      <c r="AC24" s="223" t="n">
        <f aca="false">P24*$Q24</f>
        <v>0</v>
      </c>
    </row>
    <row r="25" customFormat="false" ht="13.5" hidden="false" customHeight="false" outlineLevel="0" collapsed="false">
      <c r="A25" s="218" t="s">
        <v>134</v>
      </c>
      <c r="B25" s="224" t="n">
        <f aca="false">D26+1</f>
        <v>175000</v>
      </c>
      <c r="C25" s="225" t="s">
        <v>116</v>
      </c>
      <c r="D25" s="226" t="n">
        <f aca="false">B25+4999</f>
        <v>179999</v>
      </c>
      <c r="E25" s="227"/>
      <c r="F25" s="227"/>
      <c r="G25" s="227"/>
      <c r="H25" s="227"/>
      <c r="I25" s="227"/>
      <c r="J25" s="228"/>
      <c r="K25" s="227"/>
      <c r="L25" s="227"/>
      <c r="M25" s="227"/>
      <c r="N25" s="227"/>
      <c r="O25" s="227"/>
      <c r="P25" s="228"/>
      <c r="Q25" s="222" t="n">
        <f aca="false">Q26+5000</f>
        <v>177500</v>
      </c>
      <c r="R25" s="223" t="n">
        <f aca="false">E25*$Q25</f>
        <v>0</v>
      </c>
      <c r="S25" s="223" t="n">
        <f aca="false">F25*$Q25</f>
        <v>0</v>
      </c>
      <c r="T25" s="223" t="n">
        <f aca="false">G25*$Q25</f>
        <v>0</v>
      </c>
      <c r="U25" s="223" t="n">
        <f aca="false">H25*$Q25</f>
        <v>0</v>
      </c>
      <c r="V25" s="223" t="n">
        <f aca="false">I25*$Q25</f>
        <v>0</v>
      </c>
      <c r="W25" s="223" t="n">
        <f aca="false">J25*$Q25</f>
        <v>0</v>
      </c>
      <c r="X25" s="223" t="n">
        <f aca="false">K25*$Q25</f>
        <v>0</v>
      </c>
      <c r="Y25" s="223" t="n">
        <f aca="false">L25*$Q25</f>
        <v>0</v>
      </c>
      <c r="Z25" s="223" t="n">
        <f aca="false">M25*$Q25</f>
        <v>0</v>
      </c>
      <c r="AA25" s="223" t="n">
        <f aca="false">N25*$Q25</f>
        <v>0</v>
      </c>
      <c r="AB25" s="223" t="n">
        <f aca="false">O25*$Q25</f>
        <v>0</v>
      </c>
      <c r="AC25" s="223" t="n">
        <f aca="false">P25*$Q25</f>
        <v>0</v>
      </c>
    </row>
    <row r="26" customFormat="false" ht="13.5" hidden="false" customHeight="false" outlineLevel="0" collapsed="false">
      <c r="A26" s="218" t="s">
        <v>135</v>
      </c>
      <c r="B26" s="224" t="n">
        <f aca="false">D27+1</f>
        <v>170000</v>
      </c>
      <c r="C26" s="225" t="s">
        <v>116</v>
      </c>
      <c r="D26" s="226" t="n">
        <f aca="false">B26+4999</f>
        <v>174999</v>
      </c>
      <c r="E26" s="227"/>
      <c r="F26" s="227"/>
      <c r="G26" s="227"/>
      <c r="H26" s="227"/>
      <c r="I26" s="227"/>
      <c r="J26" s="228"/>
      <c r="K26" s="227"/>
      <c r="L26" s="227"/>
      <c r="M26" s="227"/>
      <c r="N26" s="227"/>
      <c r="O26" s="227"/>
      <c r="P26" s="228"/>
      <c r="Q26" s="222" t="n">
        <f aca="false">Q27+5000</f>
        <v>172500</v>
      </c>
      <c r="R26" s="223" t="n">
        <f aca="false">E26*$Q26</f>
        <v>0</v>
      </c>
      <c r="S26" s="223" t="n">
        <f aca="false">F26*$Q26</f>
        <v>0</v>
      </c>
      <c r="T26" s="223" t="n">
        <f aca="false">G26*$Q26</f>
        <v>0</v>
      </c>
      <c r="U26" s="223" t="n">
        <f aca="false">H26*$Q26</f>
        <v>0</v>
      </c>
      <c r="V26" s="223" t="n">
        <f aca="false">I26*$Q26</f>
        <v>0</v>
      </c>
      <c r="W26" s="223" t="n">
        <f aca="false">J26*$Q26</f>
        <v>0</v>
      </c>
      <c r="X26" s="223" t="n">
        <f aca="false">K26*$Q26</f>
        <v>0</v>
      </c>
      <c r="Y26" s="223" t="n">
        <f aca="false">L26*$Q26</f>
        <v>0</v>
      </c>
      <c r="Z26" s="223" t="n">
        <f aca="false">M26*$Q26</f>
        <v>0</v>
      </c>
      <c r="AA26" s="223" t="n">
        <f aca="false">N26*$Q26</f>
        <v>0</v>
      </c>
      <c r="AB26" s="223" t="n">
        <f aca="false">O26*$Q26</f>
        <v>0</v>
      </c>
      <c r="AC26" s="223" t="n">
        <f aca="false">P26*$Q26</f>
        <v>0</v>
      </c>
    </row>
    <row r="27" customFormat="false" ht="13.5" hidden="false" customHeight="false" outlineLevel="0" collapsed="false">
      <c r="A27" s="218" t="s">
        <v>136</v>
      </c>
      <c r="B27" s="224" t="n">
        <f aca="false">D28+1</f>
        <v>165000</v>
      </c>
      <c r="C27" s="225" t="s">
        <v>116</v>
      </c>
      <c r="D27" s="226" t="n">
        <f aca="false">B27+4999</f>
        <v>169999</v>
      </c>
      <c r="E27" s="227"/>
      <c r="F27" s="227"/>
      <c r="G27" s="227"/>
      <c r="H27" s="227"/>
      <c r="I27" s="227"/>
      <c r="J27" s="228"/>
      <c r="K27" s="227"/>
      <c r="L27" s="227"/>
      <c r="M27" s="227"/>
      <c r="N27" s="227"/>
      <c r="O27" s="227"/>
      <c r="P27" s="228"/>
      <c r="Q27" s="222" t="n">
        <f aca="false">Q28+5000</f>
        <v>167500</v>
      </c>
      <c r="R27" s="223" t="n">
        <f aca="false">E27*$Q27</f>
        <v>0</v>
      </c>
      <c r="S27" s="223" t="n">
        <f aca="false">F27*$Q27</f>
        <v>0</v>
      </c>
      <c r="T27" s="223" t="n">
        <f aca="false">G27*$Q27</f>
        <v>0</v>
      </c>
      <c r="U27" s="223" t="n">
        <f aca="false">H27*$Q27</f>
        <v>0</v>
      </c>
      <c r="V27" s="223" t="n">
        <f aca="false">I27*$Q27</f>
        <v>0</v>
      </c>
      <c r="W27" s="223" t="n">
        <f aca="false">J27*$Q27</f>
        <v>0</v>
      </c>
      <c r="X27" s="223" t="n">
        <f aca="false">K27*$Q27</f>
        <v>0</v>
      </c>
      <c r="Y27" s="223" t="n">
        <f aca="false">L27*$Q27</f>
        <v>0</v>
      </c>
      <c r="Z27" s="223" t="n">
        <f aca="false">M27*$Q27</f>
        <v>0</v>
      </c>
      <c r="AA27" s="223" t="n">
        <f aca="false">N27*$Q27</f>
        <v>0</v>
      </c>
      <c r="AB27" s="223" t="n">
        <f aca="false">O27*$Q27</f>
        <v>0</v>
      </c>
      <c r="AC27" s="223" t="n">
        <f aca="false">P27*$Q27</f>
        <v>0</v>
      </c>
    </row>
    <row r="28" customFormat="false" ht="13.5" hidden="false" customHeight="false" outlineLevel="0" collapsed="false">
      <c r="A28" s="218" t="s">
        <v>137</v>
      </c>
      <c r="B28" s="224" t="n">
        <f aca="false">D29+1</f>
        <v>160000</v>
      </c>
      <c r="C28" s="225" t="s">
        <v>116</v>
      </c>
      <c r="D28" s="226" t="n">
        <f aca="false">B28+4999</f>
        <v>164999</v>
      </c>
      <c r="E28" s="227" t="n">
        <v>3</v>
      </c>
      <c r="F28" s="227"/>
      <c r="G28" s="227"/>
      <c r="H28" s="227"/>
      <c r="I28" s="227"/>
      <c r="J28" s="228"/>
      <c r="K28" s="227"/>
      <c r="L28" s="227"/>
      <c r="M28" s="227"/>
      <c r="N28" s="227"/>
      <c r="O28" s="227"/>
      <c r="P28" s="228"/>
      <c r="Q28" s="222" t="n">
        <f aca="false">Q29+5000</f>
        <v>162500</v>
      </c>
      <c r="R28" s="223" t="n">
        <f aca="false">E28*$Q28</f>
        <v>487500</v>
      </c>
      <c r="S28" s="223" t="n">
        <f aca="false">F28*$Q28</f>
        <v>0</v>
      </c>
      <c r="T28" s="223" t="n">
        <f aca="false">G28*$Q28</f>
        <v>0</v>
      </c>
      <c r="U28" s="223" t="n">
        <f aca="false">H28*$Q28</f>
        <v>0</v>
      </c>
      <c r="V28" s="223" t="n">
        <f aca="false">I28*$Q28</f>
        <v>0</v>
      </c>
      <c r="W28" s="223" t="n">
        <f aca="false">J28*$Q28</f>
        <v>0</v>
      </c>
      <c r="X28" s="223" t="n">
        <f aca="false">K28*$Q28</f>
        <v>0</v>
      </c>
      <c r="Y28" s="223" t="n">
        <f aca="false">L28*$Q28</f>
        <v>0</v>
      </c>
      <c r="Z28" s="223" t="n">
        <f aca="false">M28*$Q28</f>
        <v>0</v>
      </c>
      <c r="AA28" s="223" t="n">
        <f aca="false">N28*$Q28</f>
        <v>0</v>
      </c>
      <c r="AB28" s="223" t="n">
        <f aca="false">O28*$Q28</f>
        <v>0</v>
      </c>
      <c r="AC28" s="223" t="n">
        <f aca="false">P28*$Q28</f>
        <v>0</v>
      </c>
    </row>
    <row r="29" customFormat="false" ht="13.5" hidden="false" customHeight="false" outlineLevel="0" collapsed="false">
      <c r="A29" s="218" t="s">
        <v>138</v>
      </c>
      <c r="B29" s="224" t="n">
        <f aca="false">D30+1</f>
        <v>155000</v>
      </c>
      <c r="C29" s="225" t="s">
        <v>116</v>
      </c>
      <c r="D29" s="226" t="n">
        <f aca="false">B29+4999</f>
        <v>159999</v>
      </c>
      <c r="E29" s="227" t="n">
        <v>1</v>
      </c>
      <c r="F29" s="227"/>
      <c r="G29" s="227"/>
      <c r="H29" s="227"/>
      <c r="I29" s="227"/>
      <c r="J29" s="228"/>
      <c r="K29" s="227"/>
      <c r="L29" s="227"/>
      <c r="M29" s="227"/>
      <c r="N29" s="227"/>
      <c r="O29" s="227"/>
      <c r="P29" s="228"/>
      <c r="Q29" s="222" t="n">
        <f aca="false">Q30+5000</f>
        <v>157500</v>
      </c>
      <c r="R29" s="223" t="n">
        <f aca="false">E29*$Q29</f>
        <v>157500</v>
      </c>
      <c r="S29" s="223" t="n">
        <f aca="false">F29*$Q29</f>
        <v>0</v>
      </c>
      <c r="T29" s="223" t="n">
        <f aca="false">G29*$Q29</f>
        <v>0</v>
      </c>
      <c r="U29" s="223" t="n">
        <f aca="false">H29*$Q29</f>
        <v>0</v>
      </c>
      <c r="V29" s="223" t="n">
        <f aca="false">I29*$Q29</f>
        <v>0</v>
      </c>
      <c r="W29" s="223" t="n">
        <f aca="false">J29*$Q29</f>
        <v>0</v>
      </c>
      <c r="X29" s="223" t="n">
        <f aca="false">K29*$Q29</f>
        <v>0</v>
      </c>
      <c r="Y29" s="223" t="n">
        <f aca="false">L29*$Q29</f>
        <v>0</v>
      </c>
      <c r="Z29" s="223" t="n">
        <f aca="false">M29*$Q29</f>
        <v>0</v>
      </c>
      <c r="AA29" s="223" t="n">
        <f aca="false">N29*$Q29</f>
        <v>0</v>
      </c>
      <c r="AB29" s="223" t="n">
        <f aca="false">O29*$Q29</f>
        <v>0</v>
      </c>
      <c r="AC29" s="223" t="n">
        <f aca="false">P29*$Q29</f>
        <v>0</v>
      </c>
    </row>
    <row r="30" customFormat="false" ht="13.5" hidden="false" customHeight="false" outlineLevel="0" collapsed="false">
      <c r="A30" s="218" t="s">
        <v>139</v>
      </c>
      <c r="B30" s="224" t="n">
        <v>150000</v>
      </c>
      <c r="C30" s="225" t="s">
        <v>116</v>
      </c>
      <c r="D30" s="226" t="n">
        <f aca="false">B30+4999</f>
        <v>154999</v>
      </c>
      <c r="E30" s="227"/>
      <c r="F30" s="227" t="n">
        <v>1</v>
      </c>
      <c r="G30" s="227"/>
      <c r="H30" s="227"/>
      <c r="I30" s="227"/>
      <c r="J30" s="228"/>
      <c r="K30" s="227"/>
      <c r="L30" s="227"/>
      <c r="M30" s="227"/>
      <c r="N30" s="227"/>
      <c r="O30" s="227"/>
      <c r="P30" s="228"/>
      <c r="Q30" s="222" t="n">
        <f aca="false">Q31+5000</f>
        <v>152500</v>
      </c>
      <c r="R30" s="223" t="n">
        <f aca="false">E30*$Q30</f>
        <v>0</v>
      </c>
      <c r="S30" s="223" t="n">
        <f aca="false">F30*$Q30</f>
        <v>152500</v>
      </c>
      <c r="T30" s="223" t="n">
        <f aca="false">G30*$Q30</f>
        <v>0</v>
      </c>
      <c r="U30" s="223" t="n">
        <f aca="false">H30*$Q30</f>
        <v>0</v>
      </c>
      <c r="V30" s="223" t="n">
        <f aca="false">I30*$Q30</f>
        <v>0</v>
      </c>
      <c r="W30" s="223" t="n">
        <f aca="false">J30*$Q30</f>
        <v>0</v>
      </c>
      <c r="X30" s="223" t="n">
        <f aca="false">K30*$Q30</f>
        <v>0</v>
      </c>
      <c r="Y30" s="223" t="n">
        <f aca="false">L30*$Q30</f>
        <v>0</v>
      </c>
      <c r="Z30" s="223" t="n">
        <f aca="false">M30*$Q30</f>
        <v>0</v>
      </c>
      <c r="AA30" s="223" t="n">
        <f aca="false">N30*$Q30</f>
        <v>0</v>
      </c>
      <c r="AB30" s="223" t="n">
        <f aca="false">O30*$Q30</f>
        <v>0</v>
      </c>
      <c r="AC30" s="223" t="n">
        <f aca="false">P30*$Q30</f>
        <v>0</v>
      </c>
      <c r="AD30" s="229"/>
    </row>
    <row r="31" customFormat="false" ht="13.5" hidden="false" customHeight="false" outlineLevel="0" collapsed="false">
      <c r="A31" s="218" t="s">
        <v>140</v>
      </c>
      <c r="B31" s="224" t="n">
        <v>145000</v>
      </c>
      <c r="C31" s="225" t="s">
        <v>116</v>
      </c>
      <c r="D31" s="226" t="n">
        <v>149999</v>
      </c>
      <c r="E31" s="227" t="n">
        <v>2</v>
      </c>
      <c r="F31" s="227"/>
      <c r="G31" s="227"/>
      <c r="H31" s="227"/>
      <c r="I31" s="227"/>
      <c r="J31" s="228"/>
      <c r="K31" s="227" t="n">
        <v>1</v>
      </c>
      <c r="L31" s="227"/>
      <c r="M31" s="227"/>
      <c r="N31" s="227"/>
      <c r="O31" s="227"/>
      <c r="P31" s="228"/>
      <c r="Q31" s="222" t="n">
        <v>147500</v>
      </c>
      <c r="R31" s="223" t="n">
        <f aca="false">E31*$Q31</f>
        <v>295000</v>
      </c>
      <c r="S31" s="223" t="n">
        <f aca="false">F31*$Q31</f>
        <v>0</v>
      </c>
      <c r="T31" s="223" t="n">
        <f aca="false">G31*$Q31</f>
        <v>0</v>
      </c>
      <c r="U31" s="223" t="n">
        <f aca="false">H31*$Q31</f>
        <v>0</v>
      </c>
      <c r="V31" s="223" t="n">
        <f aca="false">I31*$Q31</f>
        <v>0</v>
      </c>
      <c r="W31" s="223" t="n">
        <f aca="false">J31*$Q31</f>
        <v>0</v>
      </c>
      <c r="X31" s="223" t="n">
        <f aca="false">K31*$Q31</f>
        <v>147500</v>
      </c>
      <c r="Y31" s="223" t="n">
        <f aca="false">L31*$Q31</f>
        <v>0</v>
      </c>
      <c r="Z31" s="223" t="n">
        <f aca="false">M31*$Q31</f>
        <v>0</v>
      </c>
      <c r="AA31" s="223" t="n">
        <f aca="false">N31*$Q31</f>
        <v>0</v>
      </c>
      <c r="AB31" s="223" t="n">
        <f aca="false">O31*$Q31</f>
        <v>0</v>
      </c>
      <c r="AC31" s="223" t="n">
        <f aca="false">P31*$Q31</f>
        <v>0</v>
      </c>
      <c r="AD31" s="229"/>
    </row>
    <row r="32" customFormat="false" ht="13.5" hidden="false" customHeight="false" outlineLevel="0" collapsed="false">
      <c r="A32" s="218" t="s">
        <v>141</v>
      </c>
      <c r="B32" s="224" t="n">
        <v>140000</v>
      </c>
      <c r="C32" s="225" t="s">
        <v>116</v>
      </c>
      <c r="D32" s="226" t="n">
        <v>144999</v>
      </c>
      <c r="E32" s="227"/>
      <c r="F32" s="227"/>
      <c r="G32" s="227"/>
      <c r="H32" s="227"/>
      <c r="I32" s="227"/>
      <c r="J32" s="228"/>
      <c r="K32" s="227" t="n">
        <v>1</v>
      </c>
      <c r="L32" s="227" t="n">
        <v>1</v>
      </c>
      <c r="M32" s="227"/>
      <c r="N32" s="227"/>
      <c r="O32" s="227"/>
      <c r="P32" s="228"/>
      <c r="Q32" s="222" t="n">
        <v>142500</v>
      </c>
      <c r="R32" s="223" t="n">
        <f aca="false">E32*$Q32</f>
        <v>0</v>
      </c>
      <c r="S32" s="223" t="n">
        <f aca="false">F32*$Q32</f>
        <v>0</v>
      </c>
      <c r="T32" s="223" t="n">
        <f aca="false">G32*$Q32</f>
        <v>0</v>
      </c>
      <c r="U32" s="223" t="n">
        <f aca="false">H32*$Q32</f>
        <v>0</v>
      </c>
      <c r="V32" s="223" t="n">
        <f aca="false">I32*$Q32</f>
        <v>0</v>
      </c>
      <c r="W32" s="223" t="n">
        <f aca="false">J32*$Q32</f>
        <v>0</v>
      </c>
      <c r="X32" s="223" t="n">
        <f aca="false">K32*$Q32</f>
        <v>142500</v>
      </c>
      <c r="Y32" s="223" t="n">
        <f aca="false">L32*$Q32</f>
        <v>142500</v>
      </c>
      <c r="Z32" s="223" t="n">
        <f aca="false">M32*$Q32</f>
        <v>0</v>
      </c>
      <c r="AA32" s="223" t="n">
        <f aca="false">N32*$Q32</f>
        <v>0</v>
      </c>
      <c r="AB32" s="223" t="n">
        <f aca="false">O32*$Q32</f>
        <v>0</v>
      </c>
      <c r="AC32" s="223" t="n">
        <f aca="false">P32*$Q32</f>
        <v>0</v>
      </c>
      <c r="AD32" s="229"/>
    </row>
    <row r="33" customFormat="false" ht="13.5" hidden="false" customHeight="false" outlineLevel="0" collapsed="false">
      <c r="A33" s="218" t="s">
        <v>142</v>
      </c>
      <c r="B33" s="224" t="n">
        <v>135000</v>
      </c>
      <c r="C33" s="225" t="s">
        <v>116</v>
      </c>
      <c r="D33" s="226" t="n">
        <v>139999</v>
      </c>
      <c r="E33" s="227" t="n">
        <v>1</v>
      </c>
      <c r="F33" s="227" t="n">
        <v>1</v>
      </c>
      <c r="G33" s="227"/>
      <c r="H33" s="227"/>
      <c r="I33" s="227"/>
      <c r="J33" s="228"/>
      <c r="K33" s="227" t="n">
        <v>2</v>
      </c>
      <c r="L33" s="227" t="n">
        <v>1</v>
      </c>
      <c r="M33" s="227"/>
      <c r="N33" s="227"/>
      <c r="O33" s="227"/>
      <c r="P33" s="228"/>
      <c r="Q33" s="222" t="n">
        <v>137500</v>
      </c>
      <c r="R33" s="223" t="n">
        <f aca="false">E33*$Q33</f>
        <v>137500</v>
      </c>
      <c r="S33" s="223" t="n">
        <f aca="false">F33*$Q33</f>
        <v>137500</v>
      </c>
      <c r="T33" s="223" t="n">
        <f aca="false">G33*$Q33</f>
        <v>0</v>
      </c>
      <c r="U33" s="223" t="n">
        <f aca="false">H33*$Q33</f>
        <v>0</v>
      </c>
      <c r="V33" s="223" t="n">
        <f aca="false">I33*$Q33</f>
        <v>0</v>
      </c>
      <c r="W33" s="223" t="n">
        <f aca="false">J33*$Q33</f>
        <v>0</v>
      </c>
      <c r="X33" s="223" t="n">
        <f aca="false">K33*$Q33</f>
        <v>275000</v>
      </c>
      <c r="Y33" s="223" t="n">
        <f aca="false">L33*$Q33</f>
        <v>137500</v>
      </c>
      <c r="Z33" s="223" t="n">
        <f aca="false">M33*$Q33</f>
        <v>0</v>
      </c>
      <c r="AA33" s="223" t="n">
        <f aca="false">N33*$Q33</f>
        <v>0</v>
      </c>
      <c r="AB33" s="223" t="n">
        <f aca="false">O33*$Q33</f>
        <v>0</v>
      </c>
      <c r="AC33" s="223" t="n">
        <f aca="false">P33*$Q33</f>
        <v>0</v>
      </c>
      <c r="AD33" s="229"/>
    </row>
    <row r="34" customFormat="false" ht="13.5" hidden="false" customHeight="false" outlineLevel="0" collapsed="false">
      <c r="A34" s="218" t="s">
        <v>143</v>
      </c>
      <c r="B34" s="224" t="n">
        <v>130000</v>
      </c>
      <c r="C34" s="225" t="s">
        <v>116</v>
      </c>
      <c r="D34" s="226" t="n">
        <v>134999</v>
      </c>
      <c r="E34" s="227" t="n">
        <v>1</v>
      </c>
      <c r="F34" s="227"/>
      <c r="G34" s="227"/>
      <c r="H34" s="227"/>
      <c r="I34" s="227"/>
      <c r="J34" s="228"/>
      <c r="K34" s="227" t="n">
        <v>4</v>
      </c>
      <c r="L34" s="227" t="n">
        <v>1</v>
      </c>
      <c r="M34" s="227"/>
      <c r="N34" s="227"/>
      <c r="O34" s="227"/>
      <c r="P34" s="228"/>
      <c r="Q34" s="222" t="n">
        <v>132500</v>
      </c>
      <c r="R34" s="223" t="n">
        <f aca="false">E34*$Q34</f>
        <v>132500</v>
      </c>
      <c r="S34" s="223" t="n">
        <f aca="false">F34*$Q34</f>
        <v>0</v>
      </c>
      <c r="T34" s="223" t="n">
        <f aca="false">G34*$Q34</f>
        <v>0</v>
      </c>
      <c r="U34" s="223" t="n">
        <f aca="false">H34*$Q34</f>
        <v>0</v>
      </c>
      <c r="V34" s="223" t="n">
        <f aca="false">I34*$Q34</f>
        <v>0</v>
      </c>
      <c r="W34" s="223" t="n">
        <f aca="false">J34*$Q34</f>
        <v>0</v>
      </c>
      <c r="X34" s="223" t="n">
        <f aca="false">K34*$Q34</f>
        <v>530000</v>
      </c>
      <c r="Y34" s="223" t="n">
        <f aca="false">L34*$Q34</f>
        <v>132500</v>
      </c>
      <c r="Z34" s="223" t="n">
        <f aca="false">M34*$Q34</f>
        <v>0</v>
      </c>
      <c r="AA34" s="223" t="n">
        <f aca="false">N34*$Q34</f>
        <v>0</v>
      </c>
      <c r="AB34" s="223" t="n">
        <f aca="false">O34*$Q34</f>
        <v>0</v>
      </c>
      <c r="AC34" s="223" t="n">
        <f aca="false">P34*$Q34</f>
        <v>0</v>
      </c>
      <c r="AD34" s="229"/>
    </row>
    <row r="35" customFormat="false" ht="13.5" hidden="false" customHeight="false" outlineLevel="0" collapsed="false">
      <c r="A35" s="218" t="s">
        <v>144</v>
      </c>
      <c r="B35" s="224" t="n">
        <v>125000</v>
      </c>
      <c r="C35" s="225" t="s">
        <v>116</v>
      </c>
      <c r="D35" s="226" t="n">
        <v>129999</v>
      </c>
      <c r="E35" s="227"/>
      <c r="F35" s="227"/>
      <c r="G35" s="227"/>
      <c r="H35" s="227"/>
      <c r="I35" s="227"/>
      <c r="J35" s="228"/>
      <c r="K35" s="227" t="n">
        <v>3</v>
      </c>
      <c r="L35" s="227" t="n">
        <v>2</v>
      </c>
      <c r="M35" s="227"/>
      <c r="N35" s="227"/>
      <c r="O35" s="227"/>
      <c r="P35" s="228"/>
      <c r="Q35" s="222" t="n">
        <v>127500</v>
      </c>
      <c r="R35" s="223" t="n">
        <f aca="false">E35*$Q35</f>
        <v>0</v>
      </c>
      <c r="S35" s="223" t="n">
        <f aca="false">F35*$Q35</f>
        <v>0</v>
      </c>
      <c r="T35" s="223" t="n">
        <f aca="false">G35*$Q35</f>
        <v>0</v>
      </c>
      <c r="U35" s="223" t="n">
        <f aca="false">H35*$Q35</f>
        <v>0</v>
      </c>
      <c r="V35" s="223" t="n">
        <f aca="false">I35*$Q35</f>
        <v>0</v>
      </c>
      <c r="W35" s="223" t="n">
        <f aca="false">J35*$Q35</f>
        <v>0</v>
      </c>
      <c r="X35" s="223" t="n">
        <f aca="false">K35*$Q35</f>
        <v>382500</v>
      </c>
      <c r="Y35" s="223" t="n">
        <f aca="false">L35*$Q35</f>
        <v>255000</v>
      </c>
      <c r="Z35" s="223" t="n">
        <f aca="false">M35*$Q35</f>
        <v>0</v>
      </c>
      <c r="AA35" s="223" t="n">
        <f aca="false">N35*$Q35</f>
        <v>0</v>
      </c>
      <c r="AB35" s="223" t="n">
        <f aca="false">O35*$Q35</f>
        <v>0</v>
      </c>
      <c r="AC35" s="223" t="n">
        <f aca="false">P35*$Q35</f>
        <v>0</v>
      </c>
      <c r="AD35" s="229"/>
    </row>
    <row r="36" customFormat="false" ht="13.5" hidden="false" customHeight="false" outlineLevel="0" collapsed="false">
      <c r="A36" s="218" t="s">
        <v>145</v>
      </c>
      <c r="B36" s="224" t="n">
        <v>120000</v>
      </c>
      <c r="C36" s="225" t="s">
        <v>116</v>
      </c>
      <c r="D36" s="226" t="n">
        <v>124999</v>
      </c>
      <c r="E36" s="227" t="n">
        <v>2</v>
      </c>
      <c r="F36" s="227" t="n">
        <v>1</v>
      </c>
      <c r="G36" s="227"/>
      <c r="H36" s="227"/>
      <c r="I36" s="227"/>
      <c r="J36" s="228"/>
      <c r="K36" s="227" t="n">
        <v>1</v>
      </c>
      <c r="L36" s="227"/>
      <c r="M36" s="227"/>
      <c r="N36" s="227"/>
      <c r="O36" s="227"/>
      <c r="P36" s="228"/>
      <c r="Q36" s="222" t="n">
        <v>122500</v>
      </c>
      <c r="R36" s="223" t="n">
        <f aca="false">E36*$Q36</f>
        <v>245000</v>
      </c>
      <c r="S36" s="223" t="n">
        <f aca="false">F36*$Q36</f>
        <v>122500</v>
      </c>
      <c r="T36" s="223" t="n">
        <f aca="false">G36*$Q36</f>
        <v>0</v>
      </c>
      <c r="U36" s="223" t="n">
        <f aca="false">H36*$Q36</f>
        <v>0</v>
      </c>
      <c r="V36" s="223" t="n">
        <f aca="false">I36*$Q36</f>
        <v>0</v>
      </c>
      <c r="W36" s="223" t="n">
        <f aca="false">J36*$Q36</f>
        <v>0</v>
      </c>
      <c r="X36" s="223" t="n">
        <f aca="false">K36*$Q36</f>
        <v>122500</v>
      </c>
      <c r="Y36" s="223" t="n">
        <f aca="false">L36*$Q36</f>
        <v>0</v>
      </c>
      <c r="Z36" s="223" t="n">
        <f aca="false">M36*$Q36</f>
        <v>0</v>
      </c>
      <c r="AA36" s="223" t="n">
        <f aca="false">N36*$Q36</f>
        <v>0</v>
      </c>
      <c r="AB36" s="223" t="n">
        <f aca="false">O36*$Q36</f>
        <v>0</v>
      </c>
      <c r="AC36" s="223" t="n">
        <f aca="false">P36*$Q36</f>
        <v>0</v>
      </c>
      <c r="AD36" s="229"/>
    </row>
    <row r="37" customFormat="false" ht="13.5" hidden="false" customHeight="false" outlineLevel="0" collapsed="false">
      <c r="A37" s="218" t="s">
        <v>146</v>
      </c>
      <c r="B37" s="224" t="n">
        <v>115000</v>
      </c>
      <c r="C37" s="225" t="s">
        <v>116</v>
      </c>
      <c r="D37" s="226" t="n">
        <v>119999</v>
      </c>
      <c r="E37" s="227" t="n">
        <v>2</v>
      </c>
      <c r="F37" s="227" t="n">
        <v>3</v>
      </c>
      <c r="G37" s="227"/>
      <c r="H37" s="227"/>
      <c r="I37" s="227"/>
      <c r="J37" s="228"/>
      <c r="K37" s="227" t="n">
        <v>5</v>
      </c>
      <c r="L37" s="227" t="n">
        <v>1</v>
      </c>
      <c r="M37" s="227"/>
      <c r="N37" s="227"/>
      <c r="O37" s="227"/>
      <c r="P37" s="228"/>
      <c r="Q37" s="222" t="n">
        <v>117500</v>
      </c>
      <c r="R37" s="223" t="n">
        <f aca="false">E37*$Q37</f>
        <v>235000</v>
      </c>
      <c r="S37" s="223" t="n">
        <f aca="false">F37*$Q37</f>
        <v>352500</v>
      </c>
      <c r="T37" s="223" t="n">
        <f aca="false">G37*$Q37</f>
        <v>0</v>
      </c>
      <c r="U37" s="223" t="n">
        <f aca="false">H37*$Q37</f>
        <v>0</v>
      </c>
      <c r="V37" s="223" t="n">
        <f aca="false">I37*$Q37</f>
        <v>0</v>
      </c>
      <c r="W37" s="223" t="n">
        <f aca="false">J37*$Q37</f>
        <v>0</v>
      </c>
      <c r="X37" s="223" t="n">
        <f aca="false">K37*$Q37</f>
        <v>587500</v>
      </c>
      <c r="Y37" s="223" t="n">
        <f aca="false">L37*$Q37</f>
        <v>117500</v>
      </c>
      <c r="Z37" s="223" t="n">
        <f aca="false">M37*$Q37</f>
        <v>0</v>
      </c>
      <c r="AA37" s="223" t="n">
        <f aca="false">N37*$Q37</f>
        <v>0</v>
      </c>
      <c r="AB37" s="223" t="n">
        <f aca="false">O37*$Q37</f>
        <v>0</v>
      </c>
      <c r="AC37" s="223" t="n">
        <f aca="false">P37*$Q37</f>
        <v>0</v>
      </c>
      <c r="AD37" s="229"/>
    </row>
    <row r="38" customFormat="false" ht="14.25" hidden="false" customHeight="false" outlineLevel="0" collapsed="false">
      <c r="A38" s="230" t="s">
        <v>147</v>
      </c>
      <c r="B38" s="231" t="n">
        <v>110000</v>
      </c>
      <c r="C38" s="232" t="s">
        <v>116</v>
      </c>
      <c r="D38" s="233" t="n">
        <v>114999</v>
      </c>
      <c r="E38" s="234" t="n">
        <v>5</v>
      </c>
      <c r="F38" s="234" t="n">
        <v>3</v>
      </c>
      <c r="G38" s="234"/>
      <c r="H38" s="234"/>
      <c r="I38" s="234"/>
      <c r="J38" s="235"/>
      <c r="K38" s="234" t="n">
        <v>5</v>
      </c>
      <c r="L38" s="234"/>
      <c r="M38" s="234" t="n">
        <v>1</v>
      </c>
      <c r="N38" s="234"/>
      <c r="O38" s="234"/>
      <c r="P38" s="235"/>
      <c r="Q38" s="222" t="n">
        <v>112500</v>
      </c>
      <c r="R38" s="223" t="n">
        <f aca="false">E38*$Q38</f>
        <v>562500</v>
      </c>
      <c r="S38" s="223" t="n">
        <f aca="false">F38*$Q38</f>
        <v>337500</v>
      </c>
      <c r="T38" s="223" t="n">
        <f aca="false">G38*$Q38</f>
        <v>0</v>
      </c>
      <c r="U38" s="223" t="n">
        <f aca="false">H38*$Q38</f>
        <v>0</v>
      </c>
      <c r="V38" s="223" t="n">
        <f aca="false">I38*$Q38</f>
        <v>0</v>
      </c>
      <c r="W38" s="223" t="n">
        <f aca="false">J38*$Q38</f>
        <v>0</v>
      </c>
      <c r="X38" s="223" t="n">
        <f aca="false">K38*$Q38</f>
        <v>562500</v>
      </c>
      <c r="Y38" s="223" t="n">
        <f aca="false">L38*$Q38</f>
        <v>0</v>
      </c>
      <c r="Z38" s="223" t="n">
        <f aca="false">M38*$Q38</f>
        <v>112500</v>
      </c>
      <c r="AA38" s="223" t="n">
        <f aca="false">N38*$Q38</f>
        <v>0</v>
      </c>
      <c r="AB38" s="223" t="n">
        <f aca="false">O38*$Q38</f>
        <v>0</v>
      </c>
      <c r="AC38" s="223" t="n">
        <f aca="false">P38*$Q38</f>
        <v>0</v>
      </c>
      <c r="AD38" s="229"/>
    </row>
    <row r="39" customFormat="false" ht="14.25" hidden="false" customHeight="false" outlineLevel="0" collapsed="false">
      <c r="A39" s="218" t="s">
        <v>148</v>
      </c>
      <c r="B39" s="224" t="n">
        <v>108000</v>
      </c>
      <c r="C39" s="225" t="s">
        <v>116</v>
      </c>
      <c r="D39" s="226" t="n">
        <v>109999</v>
      </c>
      <c r="E39" s="220"/>
      <c r="F39" s="220" t="n">
        <v>3</v>
      </c>
      <c r="G39" s="220"/>
      <c r="H39" s="220"/>
      <c r="I39" s="220"/>
      <c r="J39" s="221"/>
      <c r="K39" s="220" t="n">
        <v>1</v>
      </c>
      <c r="L39" s="220" t="n">
        <v>2</v>
      </c>
      <c r="M39" s="220"/>
      <c r="N39" s="220"/>
      <c r="O39" s="220"/>
      <c r="P39" s="221"/>
      <c r="Q39" s="222" t="n">
        <v>109000</v>
      </c>
      <c r="R39" s="223" t="n">
        <f aca="false">E39*$Q39</f>
        <v>0</v>
      </c>
      <c r="S39" s="223" t="n">
        <f aca="false">F39*$Q39</f>
        <v>327000</v>
      </c>
      <c r="T39" s="223" t="n">
        <f aca="false">G39*$Q39</f>
        <v>0</v>
      </c>
      <c r="U39" s="223" t="n">
        <f aca="false">H39*$Q39</f>
        <v>0</v>
      </c>
      <c r="V39" s="223" t="n">
        <f aca="false">I39*$Q39</f>
        <v>0</v>
      </c>
      <c r="W39" s="223" t="n">
        <f aca="false">J39*$Q39</f>
        <v>0</v>
      </c>
      <c r="X39" s="223" t="n">
        <f aca="false">K39*$Q39</f>
        <v>109000</v>
      </c>
      <c r="Y39" s="223" t="n">
        <f aca="false">L39*$Q39</f>
        <v>218000</v>
      </c>
      <c r="Z39" s="223" t="n">
        <f aca="false">M39*$Q39</f>
        <v>0</v>
      </c>
      <c r="AA39" s="223" t="n">
        <f aca="false">N39*$Q39</f>
        <v>0</v>
      </c>
      <c r="AB39" s="223" t="n">
        <f aca="false">O39*$Q39</f>
        <v>0</v>
      </c>
      <c r="AC39" s="223" t="n">
        <f aca="false">P39*$Q39</f>
        <v>0</v>
      </c>
      <c r="AD39" s="229"/>
    </row>
    <row r="40" customFormat="false" ht="13.5" hidden="false" customHeight="false" outlineLevel="0" collapsed="false">
      <c r="A40" s="218" t="s">
        <v>149</v>
      </c>
      <c r="B40" s="224" t="n">
        <v>106000</v>
      </c>
      <c r="C40" s="225" t="s">
        <v>116</v>
      </c>
      <c r="D40" s="226" t="n">
        <v>107999</v>
      </c>
      <c r="E40" s="227" t="n">
        <v>1</v>
      </c>
      <c r="F40" s="227"/>
      <c r="G40" s="227"/>
      <c r="H40" s="227"/>
      <c r="I40" s="227"/>
      <c r="J40" s="228"/>
      <c r="K40" s="227" t="n">
        <v>1</v>
      </c>
      <c r="L40" s="227" t="n">
        <v>1</v>
      </c>
      <c r="M40" s="227"/>
      <c r="N40" s="227" t="n">
        <v>1</v>
      </c>
      <c r="O40" s="227"/>
      <c r="P40" s="228"/>
      <c r="Q40" s="222" t="n">
        <v>107000</v>
      </c>
      <c r="R40" s="223" t="n">
        <f aca="false">E40*$Q40</f>
        <v>107000</v>
      </c>
      <c r="S40" s="223" t="n">
        <f aca="false">F40*$Q40</f>
        <v>0</v>
      </c>
      <c r="T40" s="223" t="n">
        <f aca="false">G40*$Q40</f>
        <v>0</v>
      </c>
      <c r="U40" s="223" t="n">
        <f aca="false">H40*$Q40</f>
        <v>0</v>
      </c>
      <c r="V40" s="223" t="n">
        <f aca="false">I40*$Q40</f>
        <v>0</v>
      </c>
      <c r="W40" s="223" t="n">
        <f aca="false">J40*$Q40</f>
        <v>0</v>
      </c>
      <c r="X40" s="223" t="n">
        <f aca="false">K40*$Q40</f>
        <v>107000</v>
      </c>
      <c r="Y40" s="223" t="n">
        <f aca="false">L40*$Q40</f>
        <v>107000</v>
      </c>
      <c r="Z40" s="223" t="n">
        <f aca="false">M40*$Q40</f>
        <v>0</v>
      </c>
      <c r="AA40" s="223" t="n">
        <f aca="false">N40*$Q40</f>
        <v>107000</v>
      </c>
      <c r="AB40" s="223" t="n">
        <f aca="false">O40*$Q40</f>
        <v>0</v>
      </c>
      <c r="AC40" s="223" t="n">
        <f aca="false">P40*$Q40</f>
        <v>0</v>
      </c>
      <c r="AD40" s="229"/>
    </row>
    <row r="41" customFormat="false" ht="13.5" hidden="false" customHeight="false" outlineLevel="0" collapsed="false">
      <c r="A41" s="218" t="s">
        <v>150</v>
      </c>
      <c r="B41" s="224" t="n">
        <v>104000</v>
      </c>
      <c r="C41" s="225" t="s">
        <v>116</v>
      </c>
      <c r="D41" s="226" t="n">
        <v>105999</v>
      </c>
      <c r="E41" s="227" t="n">
        <v>2</v>
      </c>
      <c r="F41" s="227" t="n">
        <v>4</v>
      </c>
      <c r="G41" s="227"/>
      <c r="H41" s="227"/>
      <c r="I41" s="227"/>
      <c r="J41" s="228"/>
      <c r="K41" s="227" t="n">
        <v>1</v>
      </c>
      <c r="L41" s="227" t="n">
        <v>3</v>
      </c>
      <c r="M41" s="227" t="n">
        <v>1</v>
      </c>
      <c r="N41" s="227"/>
      <c r="O41" s="227"/>
      <c r="P41" s="228"/>
      <c r="Q41" s="222" t="n">
        <v>105000</v>
      </c>
      <c r="R41" s="223" t="n">
        <f aca="false">E41*$Q41</f>
        <v>210000</v>
      </c>
      <c r="S41" s="223" t="n">
        <f aca="false">F41*$Q41</f>
        <v>420000</v>
      </c>
      <c r="T41" s="223" t="n">
        <f aca="false">G41*$Q41</f>
        <v>0</v>
      </c>
      <c r="U41" s="223" t="n">
        <f aca="false">H41*$Q41</f>
        <v>0</v>
      </c>
      <c r="V41" s="223" t="n">
        <f aca="false">I41*$Q41</f>
        <v>0</v>
      </c>
      <c r="W41" s="223" t="n">
        <f aca="false">J41*$Q41</f>
        <v>0</v>
      </c>
      <c r="X41" s="223" t="n">
        <f aca="false">K41*$Q41</f>
        <v>105000</v>
      </c>
      <c r="Y41" s="223" t="n">
        <f aca="false">L41*$Q41</f>
        <v>315000</v>
      </c>
      <c r="Z41" s="223" t="n">
        <f aca="false">M41*$Q41</f>
        <v>105000</v>
      </c>
      <c r="AA41" s="223" t="n">
        <f aca="false">N41*$Q41</f>
        <v>0</v>
      </c>
      <c r="AB41" s="223" t="n">
        <f aca="false">O41*$Q41</f>
        <v>0</v>
      </c>
      <c r="AC41" s="223" t="n">
        <f aca="false">P41*$Q41</f>
        <v>0</v>
      </c>
      <c r="AD41" s="229"/>
    </row>
    <row r="42" customFormat="false" ht="13.5" hidden="false" customHeight="false" outlineLevel="0" collapsed="false">
      <c r="A42" s="218" t="s">
        <v>151</v>
      </c>
      <c r="B42" s="224" t="n">
        <v>102000</v>
      </c>
      <c r="C42" s="225" t="s">
        <v>116</v>
      </c>
      <c r="D42" s="226" t="n">
        <v>103999</v>
      </c>
      <c r="E42" s="227" t="n">
        <v>1</v>
      </c>
      <c r="F42" s="227" t="n">
        <v>4</v>
      </c>
      <c r="G42" s="227"/>
      <c r="H42" s="227"/>
      <c r="I42" s="227"/>
      <c r="J42" s="228"/>
      <c r="K42" s="227" t="n">
        <v>2</v>
      </c>
      <c r="L42" s="227" t="n">
        <v>3</v>
      </c>
      <c r="M42" s="227" t="n">
        <v>1</v>
      </c>
      <c r="N42" s="227"/>
      <c r="O42" s="227"/>
      <c r="P42" s="228"/>
      <c r="Q42" s="222" t="n">
        <v>103000</v>
      </c>
      <c r="R42" s="223" t="n">
        <f aca="false">E42*$Q42</f>
        <v>103000</v>
      </c>
      <c r="S42" s="223" t="n">
        <f aca="false">F42*$Q42</f>
        <v>412000</v>
      </c>
      <c r="T42" s="223" t="n">
        <f aca="false">G42*$Q42</f>
        <v>0</v>
      </c>
      <c r="U42" s="223" t="n">
        <f aca="false">H42*$Q42</f>
        <v>0</v>
      </c>
      <c r="V42" s="223" t="n">
        <f aca="false">I42*$Q42</f>
        <v>0</v>
      </c>
      <c r="W42" s="223" t="n">
        <f aca="false">J42*$Q42</f>
        <v>0</v>
      </c>
      <c r="X42" s="223" t="n">
        <f aca="false">K42*$Q42</f>
        <v>206000</v>
      </c>
      <c r="Y42" s="223" t="n">
        <f aca="false">L42*$Q42</f>
        <v>309000</v>
      </c>
      <c r="Z42" s="223" t="n">
        <f aca="false">M42*$Q42</f>
        <v>103000</v>
      </c>
      <c r="AA42" s="223" t="n">
        <f aca="false">N42*$Q42</f>
        <v>0</v>
      </c>
      <c r="AB42" s="223" t="n">
        <f aca="false">O42*$Q42</f>
        <v>0</v>
      </c>
      <c r="AC42" s="223" t="n">
        <f aca="false">P42*$Q42</f>
        <v>0</v>
      </c>
      <c r="AD42" s="229"/>
    </row>
    <row r="43" customFormat="false" ht="13.5" hidden="false" customHeight="false" outlineLevel="0" collapsed="false">
      <c r="A43" s="218" t="s">
        <v>152</v>
      </c>
      <c r="B43" s="224" t="n">
        <v>100000</v>
      </c>
      <c r="C43" s="225" t="s">
        <v>116</v>
      </c>
      <c r="D43" s="226" t="n">
        <v>101999</v>
      </c>
      <c r="E43" s="227"/>
      <c r="F43" s="227"/>
      <c r="G43" s="227" t="n">
        <v>1</v>
      </c>
      <c r="H43" s="227"/>
      <c r="I43" s="227"/>
      <c r="J43" s="228"/>
      <c r="K43" s="227" t="n">
        <v>2</v>
      </c>
      <c r="L43" s="227" t="n">
        <v>2</v>
      </c>
      <c r="M43" s="227"/>
      <c r="N43" s="227"/>
      <c r="O43" s="227"/>
      <c r="P43" s="228"/>
      <c r="Q43" s="222" t="n">
        <v>101000</v>
      </c>
      <c r="R43" s="223" t="n">
        <f aca="false">E43*$Q43</f>
        <v>0</v>
      </c>
      <c r="S43" s="223" t="n">
        <f aca="false">F43*$Q43</f>
        <v>0</v>
      </c>
      <c r="T43" s="223" t="n">
        <f aca="false">G43*$Q43</f>
        <v>101000</v>
      </c>
      <c r="U43" s="223" t="n">
        <f aca="false">H43*$Q43</f>
        <v>0</v>
      </c>
      <c r="V43" s="223" t="n">
        <f aca="false">I43*$Q43</f>
        <v>0</v>
      </c>
      <c r="W43" s="223" t="n">
        <f aca="false">J43*$Q43</f>
        <v>0</v>
      </c>
      <c r="X43" s="223" t="n">
        <f aca="false">K43*$Q43</f>
        <v>202000</v>
      </c>
      <c r="Y43" s="223" t="n">
        <f aca="false">L43*$Q43</f>
        <v>202000</v>
      </c>
      <c r="Z43" s="223" t="n">
        <f aca="false">M43*$Q43</f>
        <v>0</v>
      </c>
      <c r="AA43" s="223" t="n">
        <f aca="false">N43*$Q43</f>
        <v>0</v>
      </c>
      <c r="AB43" s="223" t="n">
        <f aca="false">O43*$Q43</f>
        <v>0</v>
      </c>
      <c r="AC43" s="223" t="n">
        <f aca="false">P43*$Q43</f>
        <v>0</v>
      </c>
      <c r="AD43" s="229"/>
    </row>
    <row r="44" customFormat="false" ht="13.5" hidden="false" customHeight="false" outlineLevel="0" collapsed="false">
      <c r="A44" s="218" t="s">
        <v>153</v>
      </c>
      <c r="B44" s="224" t="n">
        <v>98000</v>
      </c>
      <c r="C44" s="225" t="s">
        <v>116</v>
      </c>
      <c r="D44" s="226" t="n">
        <v>99999</v>
      </c>
      <c r="E44" s="227" t="n">
        <v>6</v>
      </c>
      <c r="F44" s="227"/>
      <c r="G44" s="227" t="n">
        <v>2</v>
      </c>
      <c r="H44" s="227"/>
      <c r="I44" s="227"/>
      <c r="J44" s="228"/>
      <c r="K44" s="227" t="n">
        <v>5</v>
      </c>
      <c r="L44" s="227" t="n">
        <v>1</v>
      </c>
      <c r="M44" s="227"/>
      <c r="N44" s="227"/>
      <c r="O44" s="227"/>
      <c r="P44" s="228"/>
      <c r="Q44" s="222" t="n">
        <v>99000</v>
      </c>
      <c r="R44" s="223" t="n">
        <f aca="false">E44*$Q44</f>
        <v>594000</v>
      </c>
      <c r="S44" s="223" t="n">
        <f aca="false">F44*$Q44</f>
        <v>0</v>
      </c>
      <c r="T44" s="223" t="n">
        <f aca="false">G44*$Q44</f>
        <v>198000</v>
      </c>
      <c r="U44" s="223" t="n">
        <f aca="false">H44*$Q44</f>
        <v>0</v>
      </c>
      <c r="V44" s="223" t="n">
        <f aca="false">I44*$Q44</f>
        <v>0</v>
      </c>
      <c r="W44" s="223" t="n">
        <f aca="false">J44*$Q44</f>
        <v>0</v>
      </c>
      <c r="X44" s="223" t="n">
        <f aca="false">K44*$Q44</f>
        <v>495000</v>
      </c>
      <c r="Y44" s="223" t="n">
        <f aca="false">L44*$Q44</f>
        <v>99000</v>
      </c>
      <c r="Z44" s="223" t="n">
        <f aca="false">M44*$Q44</f>
        <v>0</v>
      </c>
      <c r="AA44" s="223" t="n">
        <f aca="false">N44*$Q44</f>
        <v>0</v>
      </c>
      <c r="AB44" s="223" t="n">
        <f aca="false">O44*$Q44</f>
        <v>0</v>
      </c>
      <c r="AC44" s="223" t="n">
        <f aca="false">P44*$Q44</f>
        <v>0</v>
      </c>
      <c r="AD44" s="229"/>
    </row>
    <row r="45" customFormat="false" ht="13.5" hidden="false" customHeight="false" outlineLevel="0" collapsed="false">
      <c r="A45" s="218" t="s">
        <v>154</v>
      </c>
      <c r="B45" s="224" t="n">
        <v>96000</v>
      </c>
      <c r="C45" s="225" t="s">
        <v>116</v>
      </c>
      <c r="D45" s="226" t="n">
        <v>97999</v>
      </c>
      <c r="E45" s="227" t="n">
        <v>2</v>
      </c>
      <c r="F45" s="227"/>
      <c r="G45" s="227"/>
      <c r="H45" s="227"/>
      <c r="I45" s="227"/>
      <c r="J45" s="228"/>
      <c r="K45" s="227" t="n">
        <v>1</v>
      </c>
      <c r="L45" s="227" t="n">
        <v>2</v>
      </c>
      <c r="M45" s="227" t="n">
        <v>1</v>
      </c>
      <c r="N45" s="227"/>
      <c r="O45" s="227"/>
      <c r="P45" s="228"/>
      <c r="Q45" s="222" t="n">
        <v>97000</v>
      </c>
      <c r="R45" s="223" t="n">
        <f aca="false">E45*$Q45</f>
        <v>194000</v>
      </c>
      <c r="S45" s="223" t="n">
        <f aca="false">F45*$Q45</f>
        <v>0</v>
      </c>
      <c r="T45" s="223" t="n">
        <f aca="false">G45*$Q45</f>
        <v>0</v>
      </c>
      <c r="U45" s="223" t="n">
        <f aca="false">H45*$Q45</f>
        <v>0</v>
      </c>
      <c r="V45" s="223" t="n">
        <f aca="false">I45*$Q45</f>
        <v>0</v>
      </c>
      <c r="W45" s="223" t="n">
        <f aca="false">J45*$Q45</f>
        <v>0</v>
      </c>
      <c r="X45" s="223" t="n">
        <f aca="false">K45*$Q45</f>
        <v>97000</v>
      </c>
      <c r="Y45" s="223" t="n">
        <f aca="false">L45*$Q45</f>
        <v>194000</v>
      </c>
      <c r="Z45" s="223" t="n">
        <f aca="false">M45*$Q45</f>
        <v>97000</v>
      </c>
      <c r="AA45" s="223" t="n">
        <f aca="false">N45*$Q45</f>
        <v>0</v>
      </c>
      <c r="AB45" s="223" t="n">
        <f aca="false">O45*$Q45</f>
        <v>0</v>
      </c>
      <c r="AC45" s="223" t="n">
        <f aca="false">P45*$Q45</f>
        <v>0</v>
      </c>
      <c r="AD45" s="229"/>
    </row>
    <row r="46" customFormat="false" ht="13.5" hidden="false" customHeight="false" outlineLevel="0" collapsed="false">
      <c r="A46" s="218" t="s">
        <v>155</v>
      </c>
      <c r="B46" s="224" t="n">
        <v>94000</v>
      </c>
      <c r="C46" s="225" t="s">
        <v>116</v>
      </c>
      <c r="D46" s="226" t="n">
        <v>95999</v>
      </c>
      <c r="E46" s="227" t="n">
        <v>3</v>
      </c>
      <c r="F46" s="227"/>
      <c r="G46" s="227" t="n">
        <v>2</v>
      </c>
      <c r="H46" s="227"/>
      <c r="I46" s="227"/>
      <c r="J46" s="228"/>
      <c r="K46" s="227" t="n">
        <v>3</v>
      </c>
      <c r="L46" s="227" t="n">
        <v>3</v>
      </c>
      <c r="M46" s="227"/>
      <c r="N46" s="227"/>
      <c r="O46" s="227"/>
      <c r="P46" s="228"/>
      <c r="Q46" s="222" t="n">
        <v>95000</v>
      </c>
      <c r="R46" s="223" t="n">
        <f aca="false">E46*$Q46</f>
        <v>285000</v>
      </c>
      <c r="S46" s="223" t="n">
        <f aca="false">F46*$Q46</f>
        <v>0</v>
      </c>
      <c r="T46" s="223" t="n">
        <f aca="false">G46*$Q46</f>
        <v>190000</v>
      </c>
      <c r="U46" s="223" t="n">
        <f aca="false">H46*$Q46</f>
        <v>0</v>
      </c>
      <c r="V46" s="223" t="n">
        <f aca="false">I46*$Q46</f>
        <v>0</v>
      </c>
      <c r="W46" s="223" t="n">
        <f aca="false">J46*$Q46</f>
        <v>0</v>
      </c>
      <c r="X46" s="223" t="n">
        <f aca="false">K46*$Q46</f>
        <v>285000</v>
      </c>
      <c r="Y46" s="223" t="n">
        <f aca="false">L46*$Q46</f>
        <v>285000</v>
      </c>
      <c r="Z46" s="223" t="n">
        <f aca="false">M46*$Q46</f>
        <v>0</v>
      </c>
      <c r="AA46" s="223" t="n">
        <f aca="false">N46*$Q46</f>
        <v>0</v>
      </c>
      <c r="AB46" s="223" t="n">
        <f aca="false">O46*$Q46</f>
        <v>0</v>
      </c>
      <c r="AC46" s="223" t="n">
        <f aca="false">P46*$Q46</f>
        <v>0</v>
      </c>
      <c r="AD46" s="229"/>
    </row>
    <row r="47" customFormat="false" ht="13.5" hidden="false" customHeight="false" outlineLevel="0" collapsed="false">
      <c r="A47" s="218" t="s">
        <v>156</v>
      </c>
      <c r="B47" s="224" t="n">
        <v>92000</v>
      </c>
      <c r="C47" s="225" t="s">
        <v>116</v>
      </c>
      <c r="D47" s="226" t="n">
        <v>93999</v>
      </c>
      <c r="E47" s="227" t="n">
        <v>2</v>
      </c>
      <c r="F47" s="227" t="n">
        <v>2</v>
      </c>
      <c r="G47" s="227"/>
      <c r="H47" s="227"/>
      <c r="I47" s="227"/>
      <c r="J47" s="228"/>
      <c r="K47" s="227" t="n">
        <v>2</v>
      </c>
      <c r="L47" s="227" t="n">
        <v>3</v>
      </c>
      <c r="M47" s="227" t="n">
        <v>1</v>
      </c>
      <c r="N47" s="227"/>
      <c r="O47" s="227"/>
      <c r="P47" s="228"/>
      <c r="Q47" s="222" t="n">
        <v>93000</v>
      </c>
      <c r="R47" s="223" t="n">
        <f aca="false">E47*$Q47</f>
        <v>186000</v>
      </c>
      <c r="S47" s="223" t="n">
        <f aca="false">F47*$Q47</f>
        <v>186000</v>
      </c>
      <c r="T47" s="223" t="n">
        <f aca="false">G47*$Q47</f>
        <v>0</v>
      </c>
      <c r="U47" s="223" t="n">
        <f aca="false">H47*$Q47</f>
        <v>0</v>
      </c>
      <c r="V47" s="223" t="n">
        <f aca="false">I47*$Q47</f>
        <v>0</v>
      </c>
      <c r="W47" s="223" t="n">
        <f aca="false">J47*$Q47</f>
        <v>0</v>
      </c>
      <c r="X47" s="223" t="n">
        <f aca="false">K47*$Q47</f>
        <v>186000</v>
      </c>
      <c r="Y47" s="223" t="n">
        <f aca="false">L47*$Q47</f>
        <v>279000</v>
      </c>
      <c r="Z47" s="223" t="n">
        <f aca="false">M47*$Q47</f>
        <v>93000</v>
      </c>
      <c r="AA47" s="223" t="n">
        <f aca="false">N47*$Q47</f>
        <v>0</v>
      </c>
      <c r="AB47" s="223" t="n">
        <f aca="false">O47*$Q47</f>
        <v>0</v>
      </c>
      <c r="AC47" s="223" t="n">
        <f aca="false">P47*$Q47</f>
        <v>0</v>
      </c>
      <c r="AD47" s="229"/>
    </row>
    <row r="48" customFormat="false" ht="13.5" hidden="false" customHeight="false" outlineLevel="0" collapsed="false">
      <c r="A48" s="218" t="s">
        <v>157</v>
      </c>
      <c r="B48" s="224" t="n">
        <v>90000</v>
      </c>
      <c r="C48" s="225" t="s">
        <v>116</v>
      </c>
      <c r="D48" s="226" t="n">
        <v>91999</v>
      </c>
      <c r="E48" s="227" t="n">
        <v>1</v>
      </c>
      <c r="F48" s="227" t="n">
        <v>1</v>
      </c>
      <c r="G48" s="227"/>
      <c r="H48" s="227"/>
      <c r="I48" s="227"/>
      <c r="J48" s="228"/>
      <c r="K48" s="227" t="n">
        <v>6</v>
      </c>
      <c r="L48" s="227" t="n">
        <v>3</v>
      </c>
      <c r="M48" s="227" t="n">
        <v>1</v>
      </c>
      <c r="N48" s="227"/>
      <c r="O48" s="227"/>
      <c r="P48" s="228"/>
      <c r="Q48" s="222" t="n">
        <v>91000</v>
      </c>
      <c r="R48" s="223" t="n">
        <f aca="false">E48*$Q48</f>
        <v>91000</v>
      </c>
      <c r="S48" s="223" t="n">
        <f aca="false">F48*$Q48</f>
        <v>91000</v>
      </c>
      <c r="T48" s="223" t="n">
        <f aca="false">G48*$Q48</f>
        <v>0</v>
      </c>
      <c r="U48" s="223" t="n">
        <f aca="false">H48*$Q48</f>
        <v>0</v>
      </c>
      <c r="V48" s="223" t="n">
        <f aca="false">I48*$Q48</f>
        <v>0</v>
      </c>
      <c r="W48" s="223" t="n">
        <f aca="false">J48*$Q48</f>
        <v>0</v>
      </c>
      <c r="X48" s="223" t="n">
        <f aca="false">K48*$Q48</f>
        <v>546000</v>
      </c>
      <c r="Y48" s="223" t="n">
        <f aca="false">L48*$Q48</f>
        <v>273000</v>
      </c>
      <c r="Z48" s="223" t="n">
        <f aca="false">M48*$Q48</f>
        <v>91000</v>
      </c>
      <c r="AA48" s="223" t="n">
        <f aca="false">N48*$Q48</f>
        <v>0</v>
      </c>
      <c r="AB48" s="223" t="n">
        <f aca="false">O48*$Q48</f>
        <v>0</v>
      </c>
      <c r="AC48" s="223" t="n">
        <f aca="false">P48*$Q48</f>
        <v>0</v>
      </c>
      <c r="AD48" s="229"/>
    </row>
    <row r="49" customFormat="false" ht="13.5" hidden="false" customHeight="false" outlineLevel="0" collapsed="false">
      <c r="A49" s="218" t="s">
        <v>158</v>
      </c>
      <c r="B49" s="224" t="n">
        <v>88000</v>
      </c>
      <c r="C49" s="225" t="s">
        <v>116</v>
      </c>
      <c r="D49" s="226" t="n">
        <v>89999</v>
      </c>
      <c r="E49" s="227" t="n">
        <v>2</v>
      </c>
      <c r="F49" s="227" t="n">
        <v>3</v>
      </c>
      <c r="G49" s="227"/>
      <c r="H49" s="227" t="n">
        <v>1</v>
      </c>
      <c r="I49" s="227"/>
      <c r="J49" s="228"/>
      <c r="K49" s="227" t="n">
        <v>1</v>
      </c>
      <c r="L49" s="227" t="n">
        <v>6</v>
      </c>
      <c r="M49" s="227" t="n">
        <v>4</v>
      </c>
      <c r="N49" s="227"/>
      <c r="O49" s="227"/>
      <c r="P49" s="228"/>
      <c r="Q49" s="222" t="n">
        <v>89000</v>
      </c>
      <c r="R49" s="223" t="n">
        <f aca="false">E49*$Q49</f>
        <v>178000</v>
      </c>
      <c r="S49" s="223" t="n">
        <f aca="false">F49*$Q49</f>
        <v>267000</v>
      </c>
      <c r="T49" s="223" t="n">
        <f aca="false">G49*$Q49</f>
        <v>0</v>
      </c>
      <c r="U49" s="223" t="n">
        <f aca="false">H49*$Q49</f>
        <v>89000</v>
      </c>
      <c r="V49" s="223" t="n">
        <f aca="false">I49*$Q49</f>
        <v>0</v>
      </c>
      <c r="W49" s="223" t="n">
        <f aca="false">J49*$Q49</f>
        <v>0</v>
      </c>
      <c r="X49" s="223" t="n">
        <f aca="false">K49*$Q49</f>
        <v>89000</v>
      </c>
      <c r="Y49" s="223" t="n">
        <f aca="false">L49*$Q49</f>
        <v>534000</v>
      </c>
      <c r="Z49" s="223" t="n">
        <f aca="false">M49*$Q49</f>
        <v>356000</v>
      </c>
      <c r="AA49" s="223" t="n">
        <f aca="false">N49*$Q49</f>
        <v>0</v>
      </c>
      <c r="AB49" s="223" t="n">
        <f aca="false">O49*$Q49</f>
        <v>0</v>
      </c>
      <c r="AC49" s="223" t="n">
        <f aca="false">P49*$Q49</f>
        <v>0</v>
      </c>
      <c r="AD49" s="229"/>
    </row>
    <row r="50" customFormat="false" ht="13.5" hidden="false" customHeight="false" outlineLevel="0" collapsed="false">
      <c r="A50" s="218" t="s">
        <v>159</v>
      </c>
      <c r="B50" s="224" t="n">
        <v>86000</v>
      </c>
      <c r="C50" s="225" t="s">
        <v>116</v>
      </c>
      <c r="D50" s="226" t="n">
        <v>87999</v>
      </c>
      <c r="E50" s="227" t="n">
        <v>5</v>
      </c>
      <c r="F50" s="227" t="n">
        <v>6</v>
      </c>
      <c r="G50" s="227"/>
      <c r="H50" s="227"/>
      <c r="I50" s="227"/>
      <c r="J50" s="228"/>
      <c r="K50" s="227" t="n">
        <v>2</v>
      </c>
      <c r="L50" s="227" t="n">
        <v>3</v>
      </c>
      <c r="M50" s="227" t="n">
        <v>2</v>
      </c>
      <c r="N50" s="227"/>
      <c r="O50" s="227"/>
      <c r="P50" s="228"/>
      <c r="Q50" s="222" t="n">
        <v>87000</v>
      </c>
      <c r="R50" s="223" t="n">
        <f aca="false">E50*$Q50</f>
        <v>435000</v>
      </c>
      <c r="S50" s="223" t="n">
        <f aca="false">F50*$Q50</f>
        <v>522000</v>
      </c>
      <c r="T50" s="223" t="n">
        <f aca="false">G50*$Q50</f>
        <v>0</v>
      </c>
      <c r="U50" s="223" t="n">
        <f aca="false">H50*$Q50</f>
        <v>0</v>
      </c>
      <c r="V50" s="223" t="n">
        <f aca="false">I50*$Q50</f>
        <v>0</v>
      </c>
      <c r="W50" s="223" t="n">
        <f aca="false">J50*$Q50</f>
        <v>0</v>
      </c>
      <c r="X50" s="223" t="n">
        <f aca="false">K50*$Q50</f>
        <v>174000</v>
      </c>
      <c r="Y50" s="223" t="n">
        <f aca="false">L50*$Q50</f>
        <v>261000</v>
      </c>
      <c r="Z50" s="223" t="n">
        <f aca="false">M50*$Q50</f>
        <v>174000</v>
      </c>
      <c r="AA50" s="223" t="n">
        <f aca="false">N50*$Q50</f>
        <v>0</v>
      </c>
      <c r="AB50" s="223" t="n">
        <f aca="false">O50*$Q50</f>
        <v>0</v>
      </c>
      <c r="AC50" s="223" t="n">
        <f aca="false">P50*$Q50</f>
        <v>0</v>
      </c>
      <c r="AD50" s="229"/>
    </row>
    <row r="51" customFormat="false" ht="13.5" hidden="false" customHeight="false" outlineLevel="0" collapsed="false">
      <c r="A51" s="218" t="s">
        <v>160</v>
      </c>
      <c r="B51" s="224" t="n">
        <v>84000</v>
      </c>
      <c r="C51" s="225" t="s">
        <v>116</v>
      </c>
      <c r="D51" s="226" t="n">
        <v>85999</v>
      </c>
      <c r="E51" s="227" t="n">
        <v>2</v>
      </c>
      <c r="F51" s="227" t="n">
        <v>7</v>
      </c>
      <c r="G51" s="227"/>
      <c r="H51" s="227"/>
      <c r="I51" s="227"/>
      <c r="J51" s="228"/>
      <c r="K51" s="227" t="n">
        <v>1</v>
      </c>
      <c r="L51" s="227" t="n">
        <v>1</v>
      </c>
      <c r="M51" s="227" t="n">
        <v>5</v>
      </c>
      <c r="N51" s="227" t="n">
        <v>1</v>
      </c>
      <c r="O51" s="227"/>
      <c r="P51" s="228"/>
      <c r="Q51" s="222" t="n">
        <v>85000</v>
      </c>
      <c r="R51" s="223" t="n">
        <f aca="false">E51*$Q51</f>
        <v>170000</v>
      </c>
      <c r="S51" s="223" t="n">
        <f aca="false">F51*$Q51</f>
        <v>595000</v>
      </c>
      <c r="T51" s="223" t="n">
        <f aca="false">G51*$Q51</f>
        <v>0</v>
      </c>
      <c r="U51" s="223" t="n">
        <f aca="false">H51*$Q51</f>
        <v>0</v>
      </c>
      <c r="V51" s="223" t="n">
        <f aca="false">I51*$Q51</f>
        <v>0</v>
      </c>
      <c r="W51" s="223" t="n">
        <f aca="false">J51*$Q51</f>
        <v>0</v>
      </c>
      <c r="X51" s="223" t="n">
        <f aca="false">K51*$Q51</f>
        <v>85000</v>
      </c>
      <c r="Y51" s="223" t="n">
        <f aca="false">L51*$Q51</f>
        <v>85000</v>
      </c>
      <c r="Z51" s="223" t="n">
        <f aca="false">M51*$Q51</f>
        <v>425000</v>
      </c>
      <c r="AA51" s="223" t="n">
        <f aca="false">N51*$Q51</f>
        <v>85000</v>
      </c>
      <c r="AB51" s="223" t="n">
        <f aca="false">O51*$Q51</f>
        <v>0</v>
      </c>
      <c r="AC51" s="223" t="n">
        <f aca="false">P51*$Q51</f>
        <v>0</v>
      </c>
      <c r="AD51" s="229"/>
    </row>
    <row r="52" customFormat="false" ht="13.5" hidden="false" customHeight="false" outlineLevel="0" collapsed="false">
      <c r="A52" s="218" t="s">
        <v>161</v>
      </c>
      <c r="B52" s="224" t="n">
        <v>82000</v>
      </c>
      <c r="C52" s="225" t="s">
        <v>116</v>
      </c>
      <c r="D52" s="226" t="n">
        <v>83999</v>
      </c>
      <c r="E52" s="227" t="n">
        <v>4</v>
      </c>
      <c r="F52" s="227" t="n">
        <v>6</v>
      </c>
      <c r="G52" s="227" t="n">
        <v>1</v>
      </c>
      <c r="H52" s="227" t="n">
        <v>1</v>
      </c>
      <c r="I52" s="227"/>
      <c r="J52" s="228"/>
      <c r="K52" s="227" t="n">
        <v>2</v>
      </c>
      <c r="L52" s="227" t="n">
        <v>1</v>
      </c>
      <c r="M52" s="227" t="n">
        <v>1</v>
      </c>
      <c r="N52" s="227"/>
      <c r="O52" s="227"/>
      <c r="P52" s="228"/>
      <c r="Q52" s="222" t="n">
        <v>83000</v>
      </c>
      <c r="R52" s="223" t="n">
        <f aca="false">E52*$Q52</f>
        <v>332000</v>
      </c>
      <c r="S52" s="223" t="n">
        <f aca="false">F52*$Q52</f>
        <v>498000</v>
      </c>
      <c r="T52" s="223" t="n">
        <f aca="false">G52*$Q52</f>
        <v>83000</v>
      </c>
      <c r="U52" s="223" t="n">
        <f aca="false">H52*$Q52</f>
        <v>83000</v>
      </c>
      <c r="V52" s="223" t="n">
        <f aca="false">I52*$Q52</f>
        <v>0</v>
      </c>
      <c r="W52" s="223" t="n">
        <f aca="false">J52*$Q52</f>
        <v>0</v>
      </c>
      <c r="X52" s="223" t="n">
        <f aca="false">K52*$Q52</f>
        <v>166000</v>
      </c>
      <c r="Y52" s="223" t="n">
        <f aca="false">L52*$Q52</f>
        <v>83000</v>
      </c>
      <c r="Z52" s="223" t="n">
        <f aca="false">M52*$Q52</f>
        <v>83000</v>
      </c>
      <c r="AA52" s="223" t="n">
        <f aca="false">N52*$Q52</f>
        <v>0</v>
      </c>
      <c r="AB52" s="223" t="n">
        <f aca="false">O52*$Q52</f>
        <v>0</v>
      </c>
      <c r="AC52" s="223" t="n">
        <f aca="false">P52*$Q52</f>
        <v>0</v>
      </c>
      <c r="AD52" s="229"/>
    </row>
    <row r="53" customFormat="false" ht="13.5" hidden="false" customHeight="false" outlineLevel="0" collapsed="false">
      <c r="A53" s="218" t="s">
        <v>162</v>
      </c>
      <c r="B53" s="224" t="n">
        <v>80000</v>
      </c>
      <c r="C53" s="225" t="s">
        <v>116</v>
      </c>
      <c r="D53" s="226" t="n">
        <v>81999</v>
      </c>
      <c r="E53" s="227"/>
      <c r="F53" s="227" t="n">
        <v>1</v>
      </c>
      <c r="G53" s="227" t="n">
        <v>1</v>
      </c>
      <c r="H53" s="227" t="n">
        <v>3</v>
      </c>
      <c r="I53" s="227"/>
      <c r="J53" s="228"/>
      <c r="K53" s="227"/>
      <c r="L53" s="227" t="n">
        <v>3</v>
      </c>
      <c r="M53" s="227" t="n">
        <v>2</v>
      </c>
      <c r="N53" s="227" t="n">
        <v>4</v>
      </c>
      <c r="O53" s="227"/>
      <c r="P53" s="228"/>
      <c r="Q53" s="222" t="n">
        <v>81000</v>
      </c>
      <c r="R53" s="223" t="n">
        <f aca="false">E53*$Q53</f>
        <v>0</v>
      </c>
      <c r="S53" s="223" t="n">
        <f aca="false">F53*$Q53</f>
        <v>81000</v>
      </c>
      <c r="T53" s="223" t="n">
        <f aca="false">G53*$Q53</f>
        <v>81000</v>
      </c>
      <c r="U53" s="223" t="n">
        <f aca="false">H53*$Q53</f>
        <v>243000</v>
      </c>
      <c r="V53" s="223" t="n">
        <f aca="false">I53*$Q53</f>
        <v>0</v>
      </c>
      <c r="W53" s="223" t="n">
        <f aca="false">J53*$Q53</f>
        <v>0</v>
      </c>
      <c r="X53" s="223" t="n">
        <f aca="false">K53*$Q53</f>
        <v>0</v>
      </c>
      <c r="Y53" s="223" t="n">
        <f aca="false">L53*$Q53</f>
        <v>243000</v>
      </c>
      <c r="Z53" s="223" t="n">
        <f aca="false">M53*$Q53</f>
        <v>162000</v>
      </c>
      <c r="AA53" s="223" t="n">
        <f aca="false">N53*$Q53</f>
        <v>324000</v>
      </c>
      <c r="AB53" s="223" t="n">
        <f aca="false">O53*$Q53</f>
        <v>0</v>
      </c>
      <c r="AC53" s="223" t="n">
        <f aca="false">P53*$Q53</f>
        <v>0</v>
      </c>
      <c r="AD53" s="229"/>
    </row>
    <row r="54" customFormat="false" ht="13.5" hidden="false" customHeight="false" outlineLevel="0" collapsed="false">
      <c r="A54" s="218" t="s">
        <v>163</v>
      </c>
      <c r="B54" s="224" t="n">
        <v>78000</v>
      </c>
      <c r="C54" s="225" t="s">
        <v>116</v>
      </c>
      <c r="D54" s="226" t="n">
        <v>79999</v>
      </c>
      <c r="E54" s="227" t="n">
        <v>4</v>
      </c>
      <c r="F54" s="227"/>
      <c r="G54" s="227"/>
      <c r="H54" s="227" t="n">
        <v>2</v>
      </c>
      <c r="I54" s="227"/>
      <c r="J54" s="228"/>
      <c r="K54" s="227"/>
      <c r="L54" s="227" t="n">
        <v>2</v>
      </c>
      <c r="M54" s="227" t="n">
        <v>3</v>
      </c>
      <c r="N54" s="227" t="n">
        <v>1</v>
      </c>
      <c r="O54" s="227"/>
      <c r="P54" s="228"/>
      <c r="Q54" s="222" t="n">
        <v>79000</v>
      </c>
      <c r="R54" s="223" t="n">
        <f aca="false">E54*$Q54</f>
        <v>316000</v>
      </c>
      <c r="S54" s="223" t="n">
        <f aca="false">F54*$Q54</f>
        <v>0</v>
      </c>
      <c r="T54" s="223" t="n">
        <f aca="false">G54*$Q54</f>
        <v>0</v>
      </c>
      <c r="U54" s="223" t="n">
        <f aca="false">H54*$Q54</f>
        <v>158000</v>
      </c>
      <c r="V54" s="223" t="n">
        <f aca="false">I54*$Q54</f>
        <v>0</v>
      </c>
      <c r="W54" s="223" t="n">
        <f aca="false">J54*$Q54</f>
        <v>0</v>
      </c>
      <c r="X54" s="223" t="n">
        <f aca="false">K54*$Q54</f>
        <v>0</v>
      </c>
      <c r="Y54" s="223" t="n">
        <f aca="false">L54*$Q54</f>
        <v>158000</v>
      </c>
      <c r="Z54" s="223" t="n">
        <f aca="false">M54*$Q54</f>
        <v>237000</v>
      </c>
      <c r="AA54" s="223" t="n">
        <f aca="false">N54*$Q54</f>
        <v>79000</v>
      </c>
      <c r="AB54" s="223" t="n">
        <f aca="false">O54*$Q54</f>
        <v>0</v>
      </c>
      <c r="AC54" s="223" t="n">
        <f aca="false">P54*$Q54</f>
        <v>0</v>
      </c>
      <c r="AD54" s="229"/>
    </row>
    <row r="55" customFormat="false" ht="13.5" hidden="false" customHeight="false" outlineLevel="0" collapsed="false">
      <c r="A55" s="236" t="s">
        <v>164</v>
      </c>
      <c r="B55" s="224" t="n">
        <v>76000</v>
      </c>
      <c r="C55" s="225" t="s">
        <v>116</v>
      </c>
      <c r="D55" s="226" t="n">
        <v>77999</v>
      </c>
      <c r="E55" s="227" t="n">
        <v>2</v>
      </c>
      <c r="F55" s="227" t="n">
        <v>3</v>
      </c>
      <c r="G55" s="227" t="n">
        <v>1</v>
      </c>
      <c r="H55" s="227"/>
      <c r="I55" s="227"/>
      <c r="J55" s="228"/>
      <c r="K55" s="227"/>
      <c r="L55" s="227" t="n">
        <v>2</v>
      </c>
      <c r="M55" s="227" t="n">
        <v>4</v>
      </c>
      <c r="N55" s="227"/>
      <c r="O55" s="227"/>
      <c r="P55" s="228"/>
      <c r="Q55" s="222" t="n">
        <v>77000</v>
      </c>
      <c r="R55" s="223" t="n">
        <f aca="false">E55*$Q55</f>
        <v>154000</v>
      </c>
      <c r="S55" s="223" t="n">
        <f aca="false">F55*$Q55</f>
        <v>231000</v>
      </c>
      <c r="T55" s="223" t="n">
        <f aca="false">G55*$Q55</f>
        <v>77000</v>
      </c>
      <c r="U55" s="223" t="n">
        <f aca="false">H55*$Q55</f>
        <v>0</v>
      </c>
      <c r="V55" s="223" t="n">
        <f aca="false">I55*$Q55</f>
        <v>0</v>
      </c>
      <c r="W55" s="223" t="n">
        <f aca="false">J55*$Q55</f>
        <v>0</v>
      </c>
      <c r="X55" s="223" t="n">
        <f aca="false">K55*$Q55</f>
        <v>0</v>
      </c>
      <c r="Y55" s="223" t="n">
        <f aca="false">L55*$Q55</f>
        <v>154000</v>
      </c>
      <c r="Z55" s="223" t="n">
        <f aca="false">M55*$Q55</f>
        <v>308000</v>
      </c>
      <c r="AA55" s="223" t="n">
        <f aca="false">N55*$Q55</f>
        <v>0</v>
      </c>
      <c r="AB55" s="223" t="n">
        <f aca="false">O55*$Q55</f>
        <v>0</v>
      </c>
      <c r="AC55" s="223" t="n">
        <f aca="false">P55*$Q55</f>
        <v>0</v>
      </c>
      <c r="AD55" s="229"/>
    </row>
    <row r="56" customFormat="false" ht="13.5" hidden="false" customHeight="false" outlineLevel="0" collapsed="false">
      <c r="A56" s="218" t="s">
        <v>165</v>
      </c>
      <c r="B56" s="224" t="n">
        <v>74000</v>
      </c>
      <c r="C56" s="225" t="s">
        <v>116</v>
      </c>
      <c r="D56" s="226" t="n">
        <v>75999</v>
      </c>
      <c r="E56" s="227" t="n">
        <v>6</v>
      </c>
      <c r="F56" s="227" t="n">
        <v>9</v>
      </c>
      <c r="G56" s="227" t="n">
        <v>4</v>
      </c>
      <c r="H56" s="227" t="n">
        <v>1</v>
      </c>
      <c r="I56" s="227"/>
      <c r="J56" s="228"/>
      <c r="K56" s="227" t="n">
        <v>3</v>
      </c>
      <c r="L56" s="227" t="n">
        <v>2</v>
      </c>
      <c r="M56" s="227" t="n">
        <v>6</v>
      </c>
      <c r="N56" s="227" t="n">
        <v>3</v>
      </c>
      <c r="O56" s="227"/>
      <c r="P56" s="228"/>
      <c r="Q56" s="222" t="n">
        <v>75000</v>
      </c>
      <c r="R56" s="223" t="n">
        <f aca="false">E56*$Q56</f>
        <v>450000</v>
      </c>
      <c r="S56" s="223" t="n">
        <f aca="false">F56*$Q56</f>
        <v>675000</v>
      </c>
      <c r="T56" s="223" t="n">
        <f aca="false">G56*$Q56</f>
        <v>300000</v>
      </c>
      <c r="U56" s="223" t="n">
        <f aca="false">H56*$Q56</f>
        <v>75000</v>
      </c>
      <c r="V56" s="223" t="n">
        <f aca="false">I56*$Q56</f>
        <v>0</v>
      </c>
      <c r="W56" s="223" t="n">
        <f aca="false">J56*$Q56</f>
        <v>0</v>
      </c>
      <c r="X56" s="223" t="n">
        <f aca="false">K56*$Q56</f>
        <v>225000</v>
      </c>
      <c r="Y56" s="223" t="n">
        <f aca="false">L56*$Q56</f>
        <v>150000</v>
      </c>
      <c r="Z56" s="223" t="n">
        <f aca="false">M56*$Q56</f>
        <v>450000</v>
      </c>
      <c r="AA56" s="223" t="n">
        <f aca="false">N56*$Q56</f>
        <v>225000</v>
      </c>
      <c r="AB56" s="223" t="n">
        <f aca="false">O56*$Q56</f>
        <v>0</v>
      </c>
      <c r="AC56" s="223" t="n">
        <f aca="false">P56*$Q56</f>
        <v>0</v>
      </c>
      <c r="AD56" s="229"/>
    </row>
    <row r="57" customFormat="false" ht="13.5" hidden="false" customHeight="false" outlineLevel="0" collapsed="false">
      <c r="A57" s="218" t="s">
        <v>166</v>
      </c>
      <c r="B57" s="224" t="n">
        <v>72000</v>
      </c>
      <c r="C57" s="225" t="s">
        <v>116</v>
      </c>
      <c r="D57" s="226" t="n">
        <v>73999</v>
      </c>
      <c r="E57" s="227" t="n">
        <v>3</v>
      </c>
      <c r="F57" s="227"/>
      <c r="G57" s="227"/>
      <c r="H57" s="227"/>
      <c r="I57" s="227"/>
      <c r="J57" s="228"/>
      <c r="K57" s="227" t="n">
        <v>1</v>
      </c>
      <c r="L57" s="227"/>
      <c r="M57" s="227" t="n">
        <v>2</v>
      </c>
      <c r="N57" s="227" t="n">
        <v>2</v>
      </c>
      <c r="O57" s="227"/>
      <c r="P57" s="228"/>
      <c r="Q57" s="222" t="n">
        <v>73000</v>
      </c>
      <c r="R57" s="223" t="n">
        <f aca="false">E57*$Q57</f>
        <v>219000</v>
      </c>
      <c r="S57" s="223" t="n">
        <f aca="false">F57*$Q57</f>
        <v>0</v>
      </c>
      <c r="T57" s="223" t="n">
        <f aca="false">G57*$Q57</f>
        <v>0</v>
      </c>
      <c r="U57" s="223" t="n">
        <f aca="false">H57*$Q57</f>
        <v>0</v>
      </c>
      <c r="V57" s="223" t="n">
        <f aca="false">I57*$Q57</f>
        <v>0</v>
      </c>
      <c r="W57" s="223" t="n">
        <f aca="false">J57*$Q57</f>
        <v>0</v>
      </c>
      <c r="X57" s="223" t="n">
        <f aca="false">K57*$Q57</f>
        <v>73000</v>
      </c>
      <c r="Y57" s="223" t="n">
        <f aca="false">L57*$Q57</f>
        <v>0</v>
      </c>
      <c r="Z57" s="223" t="n">
        <f aca="false">M57*$Q57</f>
        <v>146000</v>
      </c>
      <c r="AA57" s="223" t="n">
        <f aca="false">N57*$Q57</f>
        <v>146000</v>
      </c>
      <c r="AB57" s="223" t="n">
        <f aca="false">O57*$Q57</f>
        <v>0</v>
      </c>
      <c r="AC57" s="223" t="n">
        <f aca="false">P57*$Q57</f>
        <v>0</v>
      </c>
      <c r="AD57" s="229"/>
    </row>
    <row r="58" customFormat="false" ht="13.5" hidden="false" customHeight="false" outlineLevel="0" collapsed="false">
      <c r="A58" s="218" t="s">
        <v>167</v>
      </c>
      <c r="B58" s="224" t="n">
        <v>70000</v>
      </c>
      <c r="C58" s="225" t="s">
        <v>116</v>
      </c>
      <c r="D58" s="226" t="n">
        <v>71999</v>
      </c>
      <c r="E58" s="227" t="n">
        <v>3</v>
      </c>
      <c r="F58" s="227" t="n">
        <v>7</v>
      </c>
      <c r="G58" s="227" t="n">
        <v>2</v>
      </c>
      <c r="H58" s="227" t="n">
        <v>1</v>
      </c>
      <c r="I58" s="227"/>
      <c r="J58" s="228"/>
      <c r="K58" s="227"/>
      <c r="L58" s="227" t="n">
        <v>2</v>
      </c>
      <c r="M58" s="227" t="n">
        <v>2</v>
      </c>
      <c r="N58" s="227"/>
      <c r="O58" s="227"/>
      <c r="P58" s="228"/>
      <c r="Q58" s="222" t="n">
        <v>71000</v>
      </c>
      <c r="R58" s="223" t="n">
        <f aca="false">E58*$Q58</f>
        <v>213000</v>
      </c>
      <c r="S58" s="223" t="n">
        <f aca="false">F58*$Q58</f>
        <v>497000</v>
      </c>
      <c r="T58" s="223" t="n">
        <f aca="false">G58*$Q58</f>
        <v>142000</v>
      </c>
      <c r="U58" s="223" t="n">
        <f aca="false">H58*$Q58</f>
        <v>71000</v>
      </c>
      <c r="V58" s="223" t="n">
        <f aca="false">I58*$Q58</f>
        <v>0</v>
      </c>
      <c r="W58" s="223" t="n">
        <f aca="false">J58*$Q58</f>
        <v>0</v>
      </c>
      <c r="X58" s="223" t="n">
        <f aca="false">K58*$Q58</f>
        <v>0</v>
      </c>
      <c r="Y58" s="223" t="n">
        <f aca="false">L58*$Q58</f>
        <v>142000</v>
      </c>
      <c r="Z58" s="223" t="n">
        <f aca="false">M58*$Q58</f>
        <v>142000</v>
      </c>
      <c r="AA58" s="223" t="n">
        <f aca="false">N58*$Q58</f>
        <v>0</v>
      </c>
      <c r="AB58" s="223" t="n">
        <f aca="false">O58*$Q58</f>
        <v>0</v>
      </c>
      <c r="AC58" s="223" t="n">
        <f aca="false">P58*$Q58</f>
        <v>0</v>
      </c>
      <c r="AD58" s="229"/>
    </row>
    <row r="59" customFormat="false" ht="13.5" hidden="false" customHeight="false" outlineLevel="0" collapsed="false">
      <c r="A59" s="218" t="s">
        <v>168</v>
      </c>
      <c r="B59" s="224" t="n">
        <v>68000</v>
      </c>
      <c r="C59" s="225" t="s">
        <v>116</v>
      </c>
      <c r="D59" s="226" t="n">
        <v>69999</v>
      </c>
      <c r="E59" s="227" t="n">
        <v>6</v>
      </c>
      <c r="F59" s="227" t="n">
        <v>14</v>
      </c>
      <c r="G59" s="227" t="n">
        <v>1</v>
      </c>
      <c r="H59" s="227"/>
      <c r="I59" s="227"/>
      <c r="J59" s="228"/>
      <c r="K59" s="227"/>
      <c r="L59" s="227"/>
      <c r="M59" s="227"/>
      <c r="N59" s="227"/>
      <c r="O59" s="227"/>
      <c r="P59" s="228"/>
      <c r="Q59" s="222" t="n">
        <v>69000</v>
      </c>
      <c r="R59" s="223" t="n">
        <f aca="false">E59*$Q59</f>
        <v>414000</v>
      </c>
      <c r="S59" s="223" t="n">
        <f aca="false">F59*$Q59</f>
        <v>966000</v>
      </c>
      <c r="T59" s="223" t="n">
        <f aca="false">G59*$Q59</f>
        <v>69000</v>
      </c>
      <c r="U59" s="223" t="n">
        <f aca="false">H59*$Q59</f>
        <v>0</v>
      </c>
      <c r="V59" s="223" t="n">
        <f aca="false">I59*$Q59</f>
        <v>0</v>
      </c>
      <c r="W59" s="223" t="n">
        <f aca="false">J59*$Q59</f>
        <v>0</v>
      </c>
      <c r="X59" s="223" t="n">
        <f aca="false">K59*$Q59</f>
        <v>0</v>
      </c>
      <c r="Y59" s="223" t="n">
        <f aca="false">L59*$Q59</f>
        <v>0</v>
      </c>
      <c r="Z59" s="223" t="n">
        <f aca="false">M59*$Q59</f>
        <v>0</v>
      </c>
      <c r="AA59" s="223" t="n">
        <f aca="false">N59*$Q59</f>
        <v>0</v>
      </c>
      <c r="AB59" s="223" t="n">
        <f aca="false">O59*$Q59</f>
        <v>0</v>
      </c>
      <c r="AC59" s="223" t="n">
        <f aca="false">P59*$Q59</f>
        <v>0</v>
      </c>
      <c r="AD59" s="229"/>
    </row>
    <row r="60" customFormat="false" ht="13.5" hidden="false" customHeight="false" outlineLevel="0" collapsed="false">
      <c r="A60" s="218" t="s">
        <v>169</v>
      </c>
      <c r="B60" s="224" t="n">
        <v>66000</v>
      </c>
      <c r="C60" s="225" t="s">
        <v>116</v>
      </c>
      <c r="D60" s="226" t="n">
        <v>67999</v>
      </c>
      <c r="E60" s="227" t="n">
        <v>7</v>
      </c>
      <c r="F60" s="227" t="n">
        <v>12</v>
      </c>
      <c r="G60" s="227" t="n">
        <v>2</v>
      </c>
      <c r="H60" s="227" t="n">
        <v>1</v>
      </c>
      <c r="I60" s="227"/>
      <c r="J60" s="228"/>
      <c r="K60" s="227"/>
      <c r="L60" s="227"/>
      <c r="M60" s="227" t="n">
        <v>4</v>
      </c>
      <c r="N60" s="227"/>
      <c r="O60" s="227"/>
      <c r="P60" s="228"/>
      <c r="Q60" s="222" t="n">
        <v>67000</v>
      </c>
      <c r="R60" s="223" t="n">
        <f aca="false">E60*$Q60</f>
        <v>469000</v>
      </c>
      <c r="S60" s="223" t="n">
        <f aca="false">F60*$Q60</f>
        <v>804000</v>
      </c>
      <c r="T60" s="223" t="n">
        <f aca="false">G60*$Q60</f>
        <v>134000</v>
      </c>
      <c r="U60" s="223" t="n">
        <f aca="false">H60*$Q60</f>
        <v>67000</v>
      </c>
      <c r="V60" s="223" t="n">
        <f aca="false">I60*$Q60</f>
        <v>0</v>
      </c>
      <c r="W60" s="223" t="n">
        <f aca="false">J60*$Q60</f>
        <v>0</v>
      </c>
      <c r="X60" s="223" t="n">
        <f aca="false">K60*$Q60</f>
        <v>0</v>
      </c>
      <c r="Y60" s="223" t="n">
        <f aca="false">L60*$Q60</f>
        <v>0</v>
      </c>
      <c r="Z60" s="223" t="n">
        <f aca="false">M60*$Q60</f>
        <v>268000</v>
      </c>
      <c r="AA60" s="223" t="n">
        <f aca="false">N60*$Q60</f>
        <v>0</v>
      </c>
      <c r="AB60" s="223" t="n">
        <f aca="false">O60*$Q60</f>
        <v>0</v>
      </c>
      <c r="AC60" s="223" t="n">
        <f aca="false">P60*$Q60</f>
        <v>0</v>
      </c>
      <c r="AD60" s="229"/>
    </row>
    <row r="61" customFormat="false" ht="13.5" hidden="false" customHeight="false" outlineLevel="0" collapsed="false">
      <c r="A61" s="218" t="s">
        <v>170</v>
      </c>
      <c r="B61" s="224" t="n">
        <v>64000</v>
      </c>
      <c r="C61" s="225" t="s">
        <v>116</v>
      </c>
      <c r="D61" s="226" t="n">
        <v>65999</v>
      </c>
      <c r="E61" s="227" t="n">
        <v>1</v>
      </c>
      <c r="F61" s="227" t="n">
        <v>6</v>
      </c>
      <c r="G61" s="227" t="n">
        <v>1</v>
      </c>
      <c r="H61" s="227" t="n">
        <v>1</v>
      </c>
      <c r="I61" s="227"/>
      <c r="J61" s="228"/>
      <c r="K61" s="227"/>
      <c r="L61" s="227"/>
      <c r="M61" s="227" t="n">
        <v>3</v>
      </c>
      <c r="N61" s="227" t="n">
        <v>2</v>
      </c>
      <c r="O61" s="227"/>
      <c r="P61" s="228"/>
      <c r="Q61" s="222" t="n">
        <v>65000</v>
      </c>
      <c r="R61" s="223" t="n">
        <f aca="false">E61*$Q61</f>
        <v>65000</v>
      </c>
      <c r="S61" s="223" t="n">
        <f aca="false">F61*$Q61</f>
        <v>390000</v>
      </c>
      <c r="T61" s="223" t="n">
        <f aca="false">G61*$Q61</f>
        <v>65000</v>
      </c>
      <c r="U61" s="223" t="n">
        <f aca="false">H61*$Q61</f>
        <v>65000</v>
      </c>
      <c r="V61" s="223" t="n">
        <f aca="false">I61*$Q61</f>
        <v>0</v>
      </c>
      <c r="W61" s="223" t="n">
        <f aca="false">J61*$Q61</f>
        <v>0</v>
      </c>
      <c r="X61" s="223" t="n">
        <f aca="false">K61*$Q61</f>
        <v>0</v>
      </c>
      <c r="Y61" s="223" t="n">
        <f aca="false">L61*$Q61</f>
        <v>0</v>
      </c>
      <c r="Z61" s="223" t="n">
        <f aca="false">M61*$Q61</f>
        <v>195000</v>
      </c>
      <c r="AA61" s="223" t="n">
        <f aca="false">N61*$Q61</f>
        <v>130000</v>
      </c>
      <c r="AB61" s="223" t="n">
        <f aca="false">O61*$Q61</f>
        <v>0</v>
      </c>
      <c r="AC61" s="223" t="n">
        <f aca="false">P61*$Q61</f>
        <v>0</v>
      </c>
      <c r="AD61" s="229"/>
    </row>
    <row r="62" customFormat="false" ht="13.5" hidden="false" customHeight="false" outlineLevel="0" collapsed="false">
      <c r="A62" s="218" t="s">
        <v>171</v>
      </c>
      <c r="B62" s="224" t="n">
        <v>62000</v>
      </c>
      <c r="C62" s="225" t="s">
        <v>116</v>
      </c>
      <c r="D62" s="226" t="n">
        <v>63999</v>
      </c>
      <c r="E62" s="227"/>
      <c r="F62" s="227" t="n">
        <v>7</v>
      </c>
      <c r="G62" s="227" t="n">
        <v>13</v>
      </c>
      <c r="H62" s="227" t="n">
        <v>2</v>
      </c>
      <c r="I62" s="227"/>
      <c r="J62" s="228"/>
      <c r="K62" s="227"/>
      <c r="L62" s="227"/>
      <c r="M62" s="227" t="n">
        <v>3</v>
      </c>
      <c r="N62" s="227"/>
      <c r="O62" s="227"/>
      <c r="P62" s="228"/>
      <c r="Q62" s="222" t="n">
        <v>63000</v>
      </c>
      <c r="R62" s="223" t="n">
        <f aca="false">E62*$Q62</f>
        <v>0</v>
      </c>
      <c r="S62" s="223" t="n">
        <f aca="false">F62*$Q62</f>
        <v>441000</v>
      </c>
      <c r="T62" s="223" t="n">
        <f aca="false">G62*$Q62</f>
        <v>819000</v>
      </c>
      <c r="U62" s="223" t="n">
        <f aca="false">H62*$Q62</f>
        <v>126000</v>
      </c>
      <c r="V62" s="223" t="n">
        <f aca="false">I62*$Q62</f>
        <v>0</v>
      </c>
      <c r="W62" s="223" t="n">
        <f aca="false">J62*$Q62</f>
        <v>0</v>
      </c>
      <c r="X62" s="223" t="n">
        <f aca="false">K62*$Q62</f>
        <v>0</v>
      </c>
      <c r="Y62" s="223" t="n">
        <f aca="false">L62*$Q62</f>
        <v>0</v>
      </c>
      <c r="Z62" s="223" t="n">
        <f aca="false">M62*$Q62</f>
        <v>189000</v>
      </c>
      <c r="AA62" s="223" t="n">
        <f aca="false">N62*$Q62</f>
        <v>0</v>
      </c>
      <c r="AB62" s="223" t="n">
        <f aca="false">O62*$Q62</f>
        <v>0</v>
      </c>
      <c r="AC62" s="223" t="n">
        <f aca="false">P62*$Q62</f>
        <v>0</v>
      </c>
      <c r="AD62" s="229"/>
    </row>
    <row r="63" customFormat="false" ht="13.5" hidden="false" customHeight="false" outlineLevel="0" collapsed="false">
      <c r="A63" s="218" t="s">
        <v>172</v>
      </c>
      <c r="B63" s="224" t="n">
        <v>60000</v>
      </c>
      <c r="C63" s="225" t="s">
        <v>116</v>
      </c>
      <c r="D63" s="226" t="n">
        <v>61999</v>
      </c>
      <c r="E63" s="227" t="n">
        <v>1</v>
      </c>
      <c r="F63" s="227" t="n">
        <v>5</v>
      </c>
      <c r="G63" s="227" t="n">
        <v>5</v>
      </c>
      <c r="H63" s="227" t="n">
        <v>2</v>
      </c>
      <c r="I63" s="227"/>
      <c r="J63" s="228"/>
      <c r="K63" s="227"/>
      <c r="L63" s="227"/>
      <c r="M63" s="227" t="n">
        <v>1</v>
      </c>
      <c r="N63" s="227"/>
      <c r="O63" s="227"/>
      <c r="P63" s="228"/>
      <c r="Q63" s="222" t="n">
        <v>61000</v>
      </c>
      <c r="R63" s="223" t="n">
        <f aca="false">E63*$Q63</f>
        <v>61000</v>
      </c>
      <c r="S63" s="223" t="n">
        <f aca="false">F63*$Q63</f>
        <v>305000</v>
      </c>
      <c r="T63" s="223" t="n">
        <f aca="false">G63*$Q63</f>
        <v>305000</v>
      </c>
      <c r="U63" s="223" t="n">
        <f aca="false">H63*$Q63</f>
        <v>122000</v>
      </c>
      <c r="V63" s="223" t="n">
        <f aca="false">I63*$Q63</f>
        <v>0</v>
      </c>
      <c r="W63" s="223" t="n">
        <f aca="false">J63*$Q63</f>
        <v>0</v>
      </c>
      <c r="X63" s="223" t="n">
        <f aca="false">K63*$Q63</f>
        <v>0</v>
      </c>
      <c r="Y63" s="223" t="n">
        <f aca="false">L63*$Q63</f>
        <v>0</v>
      </c>
      <c r="Z63" s="223" t="n">
        <f aca="false">M63*$Q63</f>
        <v>61000</v>
      </c>
      <c r="AA63" s="223" t="n">
        <f aca="false">N63*$Q63</f>
        <v>0</v>
      </c>
      <c r="AB63" s="223" t="n">
        <f aca="false">O63*$Q63</f>
        <v>0</v>
      </c>
      <c r="AC63" s="223" t="n">
        <f aca="false">P63*$Q63</f>
        <v>0</v>
      </c>
      <c r="AD63" s="229"/>
    </row>
    <row r="64" customFormat="false" ht="13.5" hidden="false" customHeight="false" outlineLevel="0" collapsed="false">
      <c r="A64" s="218" t="s">
        <v>173</v>
      </c>
      <c r="B64" s="224" t="n">
        <v>58000</v>
      </c>
      <c r="C64" s="225" t="s">
        <v>116</v>
      </c>
      <c r="D64" s="226" t="n">
        <v>59999</v>
      </c>
      <c r="E64" s="227"/>
      <c r="F64" s="227" t="n">
        <v>11</v>
      </c>
      <c r="G64" s="227" t="n">
        <v>7</v>
      </c>
      <c r="H64" s="227"/>
      <c r="I64" s="227"/>
      <c r="J64" s="228"/>
      <c r="K64" s="227"/>
      <c r="L64" s="227"/>
      <c r="M64" s="227" t="n">
        <v>1</v>
      </c>
      <c r="N64" s="227" t="n">
        <v>1</v>
      </c>
      <c r="O64" s="227"/>
      <c r="P64" s="228"/>
      <c r="Q64" s="222" t="n">
        <v>59000</v>
      </c>
      <c r="R64" s="223" t="n">
        <f aca="false">E64*$Q64</f>
        <v>0</v>
      </c>
      <c r="S64" s="223" t="n">
        <f aca="false">F64*$Q64</f>
        <v>649000</v>
      </c>
      <c r="T64" s="223" t="n">
        <f aca="false">G64*$Q64</f>
        <v>413000</v>
      </c>
      <c r="U64" s="223" t="n">
        <f aca="false">H64*$Q64</f>
        <v>0</v>
      </c>
      <c r="V64" s="223" t="n">
        <f aca="false">I64*$Q64</f>
        <v>0</v>
      </c>
      <c r="W64" s="223" t="n">
        <f aca="false">J64*$Q64</f>
        <v>0</v>
      </c>
      <c r="X64" s="223" t="n">
        <f aca="false">K64*$Q64</f>
        <v>0</v>
      </c>
      <c r="Y64" s="223" t="n">
        <f aca="false">L64*$Q64</f>
        <v>0</v>
      </c>
      <c r="Z64" s="223" t="n">
        <f aca="false">M64*$Q64</f>
        <v>59000</v>
      </c>
      <c r="AA64" s="223" t="n">
        <f aca="false">N64*$Q64</f>
        <v>59000</v>
      </c>
      <c r="AB64" s="223" t="n">
        <f aca="false">O64*$Q64</f>
        <v>0</v>
      </c>
      <c r="AC64" s="223" t="n">
        <f aca="false">P64*$Q64</f>
        <v>0</v>
      </c>
      <c r="AD64" s="229"/>
    </row>
    <row r="65" customFormat="false" ht="13.5" hidden="false" customHeight="false" outlineLevel="0" collapsed="false">
      <c r="A65" s="218" t="s">
        <v>174</v>
      </c>
      <c r="B65" s="224" t="n">
        <v>56000</v>
      </c>
      <c r="C65" s="225" t="s">
        <v>116</v>
      </c>
      <c r="D65" s="226" t="n">
        <v>57999</v>
      </c>
      <c r="E65" s="227" t="n">
        <v>1</v>
      </c>
      <c r="F65" s="227" t="n">
        <v>1</v>
      </c>
      <c r="G65" s="227" t="n">
        <v>3</v>
      </c>
      <c r="H65" s="227" t="n">
        <v>1</v>
      </c>
      <c r="I65" s="227"/>
      <c r="J65" s="228"/>
      <c r="K65" s="227"/>
      <c r="L65" s="227"/>
      <c r="M65" s="227" t="n">
        <v>1</v>
      </c>
      <c r="N65" s="227" t="n">
        <v>1</v>
      </c>
      <c r="O65" s="227"/>
      <c r="P65" s="228"/>
      <c r="Q65" s="222" t="n">
        <v>57000</v>
      </c>
      <c r="R65" s="223" t="n">
        <f aca="false">E65*$Q65</f>
        <v>57000</v>
      </c>
      <c r="S65" s="223" t="n">
        <f aca="false">F65*$Q65</f>
        <v>57000</v>
      </c>
      <c r="T65" s="223" t="n">
        <f aca="false">G65*$Q65</f>
        <v>171000</v>
      </c>
      <c r="U65" s="223" t="n">
        <f aca="false">H65*$Q65</f>
        <v>57000</v>
      </c>
      <c r="V65" s="223" t="n">
        <f aca="false">I65*$Q65</f>
        <v>0</v>
      </c>
      <c r="W65" s="223" t="n">
        <f aca="false">J65*$Q65</f>
        <v>0</v>
      </c>
      <c r="X65" s="223" t="n">
        <f aca="false">K65*$Q65</f>
        <v>0</v>
      </c>
      <c r="Y65" s="223" t="n">
        <f aca="false">L65*$Q65</f>
        <v>0</v>
      </c>
      <c r="Z65" s="223" t="n">
        <f aca="false">M65*$Q65</f>
        <v>57000</v>
      </c>
      <c r="AA65" s="223" t="n">
        <f aca="false">N65*$Q65</f>
        <v>57000</v>
      </c>
      <c r="AB65" s="223" t="n">
        <f aca="false">O65*$Q65</f>
        <v>0</v>
      </c>
      <c r="AC65" s="223" t="n">
        <f aca="false">P65*$Q65</f>
        <v>0</v>
      </c>
      <c r="AD65" s="229"/>
    </row>
    <row r="66" customFormat="false" ht="13.5" hidden="false" customHeight="false" outlineLevel="0" collapsed="false">
      <c r="A66" s="218" t="s">
        <v>175</v>
      </c>
      <c r="B66" s="224" t="n">
        <v>54000</v>
      </c>
      <c r="C66" s="225" t="s">
        <v>116</v>
      </c>
      <c r="D66" s="226" t="n">
        <v>55999</v>
      </c>
      <c r="E66" s="227"/>
      <c r="F66" s="227" t="n">
        <v>4</v>
      </c>
      <c r="G66" s="227" t="n">
        <v>9</v>
      </c>
      <c r="H66" s="227" t="n">
        <v>2</v>
      </c>
      <c r="I66" s="227"/>
      <c r="J66" s="228"/>
      <c r="K66" s="227"/>
      <c r="L66" s="227"/>
      <c r="M66" s="227"/>
      <c r="N66" s="227" t="n">
        <v>1</v>
      </c>
      <c r="O66" s="227"/>
      <c r="P66" s="228"/>
      <c r="Q66" s="222" t="n">
        <v>55000</v>
      </c>
      <c r="R66" s="223" t="n">
        <f aca="false">E66*$Q66</f>
        <v>0</v>
      </c>
      <c r="S66" s="223" t="n">
        <f aca="false">F66*$Q66</f>
        <v>220000</v>
      </c>
      <c r="T66" s="223" t="n">
        <f aca="false">G66*$Q66</f>
        <v>495000</v>
      </c>
      <c r="U66" s="223" t="n">
        <f aca="false">H66*$Q66</f>
        <v>110000</v>
      </c>
      <c r="V66" s="223" t="n">
        <f aca="false">I66*$Q66</f>
        <v>0</v>
      </c>
      <c r="W66" s="223" t="n">
        <f aca="false">J66*$Q66</f>
        <v>0</v>
      </c>
      <c r="X66" s="223" t="n">
        <f aca="false">K66*$Q66</f>
        <v>0</v>
      </c>
      <c r="Y66" s="223" t="n">
        <f aca="false">L66*$Q66</f>
        <v>0</v>
      </c>
      <c r="Z66" s="223" t="n">
        <f aca="false">M66*$Q66</f>
        <v>0</v>
      </c>
      <c r="AA66" s="223" t="n">
        <f aca="false">N66*$Q66</f>
        <v>55000</v>
      </c>
      <c r="AB66" s="223" t="n">
        <f aca="false">O66*$Q66</f>
        <v>0</v>
      </c>
      <c r="AC66" s="223" t="n">
        <f aca="false">P66*$Q66</f>
        <v>0</v>
      </c>
      <c r="AD66" s="229"/>
    </row>
    <row r="67" customFormat="false" ht="13.5" hidden="false" customHeight="false" outlineLevel="0" collapsed="false">
      <c r="A67" s="218" t="s">
        <v>176</v>
      </c>
      <c r="B67" s="224" t="n">
        <v>52000</v>
      </c>
      <c r="C67" s="225" t="s">
        <v>116</v>
      </c>
      <c r="D67" s="226" t="n">
        <v>53999</v>
      </c>
      <c r="E67" s="227"/>
      <c r="F67" s="227" t="n">
        <v>2</v>
      </c>
      <c r="G67" s="227" t="n">
        <v>17</v>
      </c>
      <c r="H67" s="227" t="n">
        <v>2</v>
      </c>
      <c r="I67" s="227"/>
      <c r="J67" s="228"/>
      <c r="K67" s="227"/>
      <c r="L67" s="227"/>
      <c r="M67" s="227" t="n">
        <v>1</v>
      </c>
      <c r="N67" s="227" t="n">
        <v>1</v>
      </c>
      <c r="O67" s="227"/>
      <c r="P67" s="228"/>
      <c r="Q67" s="222" t="n">
        <v>53000</v>
      </c>
      <c r="R67" s="223" t="n">
        <f aca="false">E67*$Q67</f>
        <v>0</v>
      </c>
      <c r="S67" s="223" t="n">
        <f aca="false">F67*$Q67</f>
        <v>106000</v>
      </c>
      <c r="T67" s="223" t="n">
        <f aca="false">G67*$Q67</f>
        <v>901000</v>
      </c>
      <c r="U67" s="223" t="n">
        <f aca="false">H67*$Q67</f>
        <v>106000</v>
      </c>
      <c r="V67" s="223" t="n">
        <f aca="false">I67*$Q67</f>
        <v>0</v>
      </c>
      <c r="W67" s="223" t="n">
        <f aca="false">J67*$Q67</f>
        <v>0</v>
      </c>
      <c r="X67" s="223" t="n">
        <f aca="false">K67*$Q67</f>
        <v>0</v>
      </c>
      <c r="Y67" s="223" t="n">
        <f aca="false">L67*$Q67</f>
        <v>0</v>
      </c>
      <c r="Z67" s="223" t="n">
        <f aca="false">M67*$Q67</f>
        <v>53000</v>
      </c>
      <c r="AA67" s="223" t="n">
        <f aca="false">N67*$Q67</f>
        <v>53000</v>
      </c>
      <c r="AB67" s="223" t="n">
        <f aca="false">O67*$Q67</f>
        <v>0</v>
      </c>
      <c r="AC67" s="223" t="n">
        <f aca="false">P67*$Q67</f>
        <v>0</v>
      </c>
      <c r="AD67" s="229"/>
    </row>
    <row r="68" customFormat="false" ht="13.5" hidden="false" customHeight="false" outlineLevel="0" collapsed="false">
      <c r="A68" s="218" t="s">
        <v>177</v>
      </c>
      <c r="B68" s="224" t="n">
        <v>50000</v>
      </c>
      <c r="C68" s="225" t="s">
        <v>116</v>
      </c>
      <c r="D68" s="226" t="n">
        <v>51999</v>
      </c>
      <c r="E68" s="227"/>
      <c r="F68" s="227" t="n">
        <v>1</v>
      </c>
      <c r="G68" s="227" t="n">
        <v>10</v>
      </c>
      <c r="H68" s="227" t="n">
        <v>4</v>
      </c>
      <c r="I68" s="227"/>
      <c r="J68" s="228"/>
      <c r="K68" s="227"/>
      <c r="L68" s="227"/>
      <c r="M68" s="227"/>
      <c r="N68" s="227" t="n">
        <v>3</v>
      </c>
      <c r="O68" s="227"/>
      <c r="P68" s="228"/>
      <c r="Q68" s="222" t="n">
        <v>51000</v>
      </c>
      <c r="R68" s="223" t="n">
        <f aca="false">E68*$Q68</f>
        <v>0</v>
      </c>
      <c r="S68" s="223" t="n">
        <f aca="false">F68*$Q68</f>
        <v>51000</v>
      </c>
      <c r="T68" s="223" t="n">
        <f aca="false">G68*$Q68</f>
        <v>510000</v>
      </c>
      <c r="U68" s="223" t="n">
        <f aca="false">H68*$Q68</f>
        <v>204000</v>
      </c>
      <c r="V68" s="223" t="n">
        <f aca="false">I68*$Q68</f>
        <v>0</v>
      </c>
      <c r="W68" s="223" t="n">
        <f aca="false">J68*$Q68</f>
        <v>0</v>
      </c>
      <c r="X68" s="223" t="n">
        <f aca="false">K68*$Q68</f>
        <v>0</v>
      </c>
      <c r="Y68" s="223" t="n">
        <f aca="false">L68*$Q68</f>
        <v>0</v>
      </c>
      <c r="Z68" s="223" t="n">
        <f aca="false">M68*$Q68</f>
        <v>0</v>
      </c>
      <c r="AA68" s="223" t="n">
        <f aca="false">N68*$Q68</f>
        <v>153000</v>
      </c>
      <c r="AB68" s="223" t="n">
        <f aca="false">O68*$Q68</f>
        <v>0</v>
      </c>
      <c r="AC68" s="223" t="n">
        <f aca="false">P68*$Q68</f>
        <v>0</v>
      </c>
      <c r="AD68" s="229"/>
    </row>
    <row r="69" customFormat="false" ht="13.5" hidden="false" customHeight="false" outlineLevel="0" collapsed="false">
      <c r="A69" s="218" t="s">
        <v>178</v>
      </c>
      <c r="B69" s="224" t="n">
        <v>48000</v>
      </c>
      <c r="C69" s="225" t="s">
        <v>116</v>
      </c>
      <c r="D69" s="226" t="n">
        <v>49999</v>
      </c>
      <c r="E69" s="227"/>
      <c r="F69" s="227"/>
      <c r="G69" s="227" t="n">
        <v>7</v>
      </c>
      <c r="H69" s="227" t="n">
        <v>5</v>
      </c>
      <c r="I69" s="227"/>
      <c r="J69" s="228"/>
      <c r="K69" s="227"/>
      <c r="L69" s="227"/>
      <c r="M69" s="227"/>
      <c r="N69" s="227" t="n">
        <v>1</v>
      </c>
      <c r="O69" s="227"/>
      <c r="P69" s="228"/>
      <c r="Q69" s="222" t="n">
        <v>49000</v>
      </c>
      <c r="R69" s="223" t="n">
        <f aca="false">E69*$Q69</f>
        <v>0</v>
      </c>
      <c r="S69" s="223" t="n">
        <f aca="false">F69*$Q69</f>
        <v>0</v>
      </c>
      <c r="T69" s="223" t="n">
        <f aca="false">G69*$Q69</f>
        <v>343000</v>
      </c>
      <c r="U69" s="223" t="n">
        <f aca="false">H69*$Q69</f>
        <v>245000</v>
      </c>
      <c r="V69" s="223" t="n">
        <f aca="false">I69*$Q69</f>
        <v>0</v>
      </c>
      <c r="W69" s="223" t="n">
        <f aca="false">J69*$Q69</f>
        <v>0</v>
      </c>
      <c r="X69" s="223" t="n">
        <f aca="false">K69*$Q69</f>
        <v>0</v>
      </c>
      <c r="Y69" s="223" t="n">
        <f aca="false">L69*$Q69</f>
        <v>0</v>
      </c>
      <c r="Z69" s="223" t="n">
        <f aca="false">M69*$Q69</f>
        <v>0</v>
      </c>
      <c r="AA69" s="223" t="n">
        <f aca="false">N69*$Q69</f>
        <v>49000</v>
      </c>
      <c r="AB69" s="223" t="n">
        <f aca="false">O69*$Q69</f>
        <v>0</v>
      </c>
      <c r="AC69" s="223" t="n">
        <f aca="false">P69*$Q69</f>
        <v>0</v>
      </c>
      <c r="AD69" s="229"/>
    </row>
    <row r="70" customFormat="false" ht="13.5" hidden="false" customHeight="false" outlineLevel="0" collapsed="false">
      <c r="A70" s="218" t="s">
        <v>179</v>
      </c>
      <c r="B70" s="224" t="n">
        <v>46000</v>
      </c>
      <c r="C70" s="225" t="s">
        <v>116</v>
      </c>
      <c r="D70" s="226" t="n">
        <v>47999</v>
      </c>
      <c r="E70" s="227"/>
      <c r="F70" s="227"/>
      <c r="G70" s="227" t="n">
        <v>7</v>
      </c>
      <c r="H70" s="227" t="n">
        <v>19</v>
      </c>
      <c r="I70" s="227"/>
      <c r="J70" s="228"/>
      <c r="K70" s="227"/>
      <c r="L70" s="227"/>
      <c r="M70" s="227"/>
      <c r="N70" s="227"/>
      <c r="O70" s="227"/>
      <c r="P70" s="228"/>
      <c r="Q70" s="222" t="n">
        <v>47000</v>
      </c>
      <c r="R70" s="223" t="n">
        <f aca="false">E70*$Q70</f>
        <v>0</v>
      </c>
      <c r="S70" s="223" t="n">
        <f aca="false">F70*$Q70</f>
        <v>0</v>
      </c>
      <c r="T70" s="223" t="n">
        <f aca="false">G70*$Q70</f>
        <v>329000</v>
      </c>
      <c r="U70" s="223" t="n">
        <f aca="false">H70*$Q70</f>
        <v>893000</v>
      </c>
      <c r="V70" s="223" t="n">
        <f aca="false">I70*$Q70</f>
        <v>0</v>
      </c>
      <c r="W70" s="223" t="n">
        <f aca="false">J70*$Q70</f>
        <v>0</v>
      </c>
      <c r="X70" s="223" t="n">
        <f aca="false">K70*$Q70</f>
        <v>0</v>
      </c>
      <c r="Y70" s="223" t="n">
        <f aca="false">L70*$Q70</f>
        <v>0</v>
      </c>
      <c r="Z70" s="223" t="n">
        <f aca="false">M70*$Q70</f>
        <v>0</v>
      </c>
      <c r="AA70" s="223" t="n">
        <f aca="false">N70*$Q70</f>
        <v>0</v>
      </c>
      <c r="AB70" s="223" t="n">
        <f aca="false">O70*$Q70</f>
        <v>0</v>
      </c>
      <c r="AC70" s="223" t="n">
        <f aca="false">P70*$Q70</f>
        <v>0</v>
      </c>
      <c r="AD70" s="229"/>
    </row>
    <row r="71" customFormat="false" ht="13.5" hidden="false" customHeight="false" outlineLevel="0" collapsed="false">
      <c r="A71" s="218" t="s">
        <v>180</v>
      </c>
      <c r="B71" s="224" t="n">
        <v>44000</v>
      </c>
      <c r="C71" s="225" t="s">
        <v>116</v>
      </c>
      <c r="D71" s="226" t="n">
        <v>45999</v>
      </c>
      <c r="E71" s="227"/>
      <c r="F71" s="227"/>
      <c r="G71" s="227"/>
      <c r="H71" s="227" t="n">
        <v>3</v>
      </c>
      <c r="I71" s="227"/>
      <c r="J71" s="228"/>
      <c r="K71" s="227"/>
      <c r="L71" s="227"/>
      <c r="M71" s="227"/>
      <c r="N71" s="227"/>
      <c r="O71" s="227"/>
      <c r="P71" s="228"/>
      <c r="Q71" s="222" t="n">
        <v>45000</v>
      </c>
      <c r="R71" s="223" t="n">
        <f aca="false">E71*$Q71</f>
        <v>0</v>
      </c>
      <c r="S71" s="223" t="n">
        <f aca="false">F71*$Q71</f>
        <v>0</v>
      </c>
      <c r="T71" s="223" t="n">
        <f aca="false">G71*$Q71</f>
        <v>0</v>
      </c>
      <c r="U71" s="223" t="n">
        <f aca="false">H71*$Q71</f>
        <v>135000</v>
      </c>
      <c r="V71" s="223" t="n">
        <f aca="false">I71*$Q71</f>
        <v>0</v>
      </c>
      <c r="W71" s="223" t="n">
        <f aca="false">J71*$Q71</f>
        <v>0</v>
      </c>
      <c r="X71" s="223" t="n">
        <f aca="false">K71*$Q71</f>
        <v>0</v>
      </c>
      <c r="Y71" s="223" t="n">
        <f aca="false">L71*$Q71</f>
        <v>0</v>
      </c>
      <c r="Z71" s="223" t="n">
        <f aca="false">M71*$Q71</f>
        <v>0</v>
      </c>
      <c r="AA71" s="223" t="n">
        <f aca="false">N71*$Q71</f>
        <v>0</v>
      </c>
      <c r="AB71" s="223" t="n">
        <f aca="false">O71*$Q71</f>
        <v>0</v>
      </c>
      <c r="AC71" s="223" t="n">
        <f aca="false">P71*$Q71</f>
        <v>0</v>
      </c>
      <c r="AD71" s="229"/>
    </row>
    <row r="72" customFormat="false" ht="13.5" hidden="false" customHeight="false" outlineLevel="0" collapsed="false">
      <c r="A72" s="218" t="s">
        <v>181</v>
      </c>
      <c r="B72" s="224" t="n">
        <v>42000</v>
      </c>
      <c r="C72" s="225" t="s">
        <v>116</v>
      </c>
      <c r="D72" s="226" t="n">
        <v>43999</v>
      </c>
      <c r="E72" s="227"/>
      <c r="F72" s="227"/>
      <c r="G72" s="227" t="n">
        <v>1</v>
      </c>
      <c r="H72" s="227" t="n">
        <v>1</v>
      </c>
      <c r="I72" s="227"/>
      <c r="J72" s="228"/>
      <c r="K72" s="227"/>
      <c r="L72" s="227"/>
      <c r="M72" s="227"/>
      <c r="N72" s="227"/>
      <c r="O72" s="227"/>
      <c r="P72" s="228"/>
      <c r="Q72" s="222" t="n">
        <v>43000</v>
      </c>
      <c r="R72" s="223" t="n">
        <f aca="false">E72*$Q72</f>
        <v>0</v>
      </c>
      <c r="S72" s="223" t="n">
        <f aca="false">F72*$Q72</f>
        <v>0</v>
      </c>
      <c r="T72" s="223" t="n">
        <f aca="false">G72*$Q72</f>
        <v>43000</v>
      </c>
      <c r="U72" s="223" t="n">
        <f aca="false">H72*$Q72</f>
        <v>43000</v>
      </c>
      <c r="V72" s="223" t="n">
        <f aca="false">I72*$Q72</f>
        <v>0</v>
      </c>
      <c r="W72" s="223" t="n">
        <f aca="false">J72*$Q72</f>
        <v>0</v>
      </c>
      <c r="X72" s="223" t="n">
        <f aca="false">K72*$Q72</f>
        <v>0</v>
      </c>
      <c r="Y72" s="223" t="n">
        <f aca="false">L72*$Q72</f>
        <v>0</v>
      </c>
      <c r="Z72" s="223" t="n">
        <f aca="false">M72*$Q72</f>
        <v>0</v>
      </c>
      <c r="AA72" s="223" t="n">
        <f aca="false">N72*$Q72</f>
        <v>0</v>
      </c>
      <c r="AB72" s="223" t="n">
        <f aca="false">O72*$Q72</f>
        <v>0</v>
      </c>
      <c r="AC72" s="223" t="n">
        <f aca="false">P72*$Q72</f>
        <v>0</v>
      </c>
      <c r="AD72" s="229"/>
    </row>
    <row r="73" customFormat="false" ht="13.5" hidden="false" customHeight="false" outlineLevel="0" collapsed="false">
      <c r="A73" s="218" t="s">
        <v>182</v>
      </c>
      <c r="B73" s="224" t="n">
        <v>40000</v>
      </c>
      <c r="C73" s="225" t="s">
        <v>116</v>
      </c>
      <c r="D73" s="226" t="n">
        <v>41999</v>
      </c>
      <c r="E73" s="227"/>
      <c r="F73" s="227"/>
      <c r="G73" s="227"/>
      <c r="H73" s="227" t="n">
        <v>2</v>
      </c>
      <c r="I73" s="227"/>
      <c r="J73" s="228"/>
      <c r="K73" s="227"/>
      <c r="L73" s="227"/>
      <c r="M73" s="227"/>
      <c r="N73" s="227"/>
      <c r="O73" s="227"/>
      <c r="P73" s="228"/>
      <c r="Q73" s="222" t="n">
        <v>41000</v>
      </c>
      <c r="R73" s="223" t="n">
        <f aca="false">E73*$Q73</f>
        <v>0</v>
      </c>
      <c r="S73" s="223" t="n">
        <f aca="false">F73*$Q73</f>
        <v>0</v>
      </c>
      <c r="T73" s="223" t="n">
        <f aca="false">G73*$Q73</f>
        <v>0</v>
      </c>
      <c r="U73" s="223" t="n">
        <f aca="false">H73*$Q73</f>
        <v>82000</v>
      </c>
      <c r="V73" s="223" t="n">
        <f aca="false">I73*$Q73</f>
        <v>0</v>
      </c>
      <c r="W73" s="223" t="n">
        <f aca="false">J73*$Q73</f>
        <v>0</v>
      </c>
      <c r="X73" s="223" t="n">
        <f aca="false">K73*$Q73</f>
        <v>0</v>
      </c>
      <c r="Y73" s="223" t="n">
        <f aca="false">L73*$Q73</f>
        <v>0</v>
      </c>
      <c r="Z73" s="223" t="n">
        <f aca="false">M73*$Q73</f>
        <v>0</v>
      </c>
      <c r="AA73" s="223" t="n">
        <f aca="false">N73*$Q73</f>
        <v>0</v>
      </c>
      <c r="AB73" s="223" t="n">
        <f aca="false">O73*$Q73</f>
        <v>0</v>
      </c>
      <c r="AC73" s="223" t="n">
        <f aca="false">P73*$Q73</f>
        <v>0</v>
      </c>
      <c r="AD73" s="229"/>
    </row>
    <row r="74" customFormat="false" ht="13.5" hidden="false" customHeight="false" outlineLevel="0" collapsed="false">
      <c r="A74" s="218" t="s">
        <v>183</v>
      </c>
      <c r="B74" s="224" t="n">
        <v>38000</v>
      </c>
      <c r="C74" s="225" t="s">
        <v>116</v>
      </c>
      <c r="D74" s="226" t="n">
        <v>39999</v>
      </c>
      <c r="E74" s="227"/>
      <c r="F74" s="227"/>
      <c r="G74" s="227"/>
      <c r="H74" s="227"/>
      <c r="I74" s="227"/>
      <c r="J74" s="228"/>
      <c r="K74" s="227"/>
      <c r="L74" s="227"/>
      <c r="M74" s="227"/>
      <c r="N74" s="227"/>
      <c r="O74" s="227"/>
      <c r="P74" s="228"/>
      <c r="Q74" s="222" t="n">
        <v>39000</v>
      </c>
      <c r="R74" s="223" t="n">
        <f aca="false">E74*$Q74</f>
        <v>0</v>
      </c>
      <c r="S74" s="223" t="n">
        <f aca="false">F74*$Q74</f>
        <v>0</v>
      </c>
      <c r="T74" s="223" t="n">
        <f aca="false">G74*$Q74</f>
        <v>0</v>
      </c>
      <c r="U74" s="223" t="n">
        <f aca="false">H74*$Q74</f>
        <v>0</v>
      </c>
      <c r="V74" s="223" t="n">
        <f aca="false">I74*$Q74</f>
        <v>0</v>
      </c>
      <c r="W74" s="223" t="n">
        <f aca="false">J74*$Q74</f>
        <v>0</v>
      </c>
      <c r="X74" s="223" t="n">
        <f aca="false">K74*$Q74</f>
        <v>0</v>
      </c>
      <c r="Y74" s="223" t="n">
        <f aca="false">L74*$Q74</f>
        <v>0</v>
      </c>
      <c r="Z74" s="223" t="n">
        <f aca="false">M74*$Q74</f>
        <v>0</v>
      </c>
      <c r="AA74" s="223" t="n">
        <f aca="false">N74*$Q74</f>
        <v>0</v>
      </c>
      <c r="AB74" s="223" t="n">
        <f aca="false">O74*$Q74</f>
        <v>0</v>
      </c>
      <c r="AC74" s="223" t="n">
        <f aca="false">P74*$Q74</f>
        <v>0</v>
      </c>
      <c r="AD74" s="229"/>
    </row>
    <row r="75" customFormat="false" ht="13.5" hidden="false" customHeight="false" outlineLevel="0" collapsed="false">
      <c r="A75" s="218" t="s">
        <v>184</v>
      </c>
      <c r="B75" s="224" t="n">
        <v>36000</v>
      </c>
      <c r="C75" s="225" t="s">
        <v>116</v>
      </c>
      <c r="D75" s="226" t="n">
        <v>37999</v>
      </c>
      <c r="E75" s="227"/>
      <c r="F75" s="227"/>
      <c r="G75" s="227"/>
      <c r="H75" s="227"/>
      <c r="I75" s="227"/>
      <c r="J75" s="228"/>
      <c r="K75" s="227"/>
      <c r="L75" s="227"/>
      <c r="M75" s="227"/>
      <c r="N75" s="227"/>
      <c r="O75" s="227"/>
      <c r="P75" s="228"/>
      <c r="Q75" s="222" t="n">
        <v>37000</v>
      </c>
      <c r="R75" s="223" t="n">
        <f aca="false">E75*$Q75</f>
        <v>0</v>
      </c>
      <c r="S75" s="223" t="n">
        <f aca="false">F75*$Q75</f>
        <v>0</v>
      </c>
      <c r="T75" s="223" t="n">
        <f aca="false">G75*$Q75</f>
        <v>0</v>
      </c>
      <c r="U75" s="223" t="n">
        <f aca="false">H75*$Q75</f>
        <v>0</v>
      </c>
      <c r="V75" s="223" t="n">
        <f aca="false">I75*$Q75</f>
        <v>0</v>
      </c>
      <c r="W75" s="223" t="n">
        <f aca="false">J75*$Q75</f>
        <v>0</v>
      </c>
      <c r="X75" s="223" t="n">
        <f aca="false">K75*$Q75</f>
        <v>0</v>
      </c>
      <c r="Y75" s="223" t="n">
        <f aca="false">L75*$Q75</f>
        <v>0</v>
      </c>
      <c r="Z75" s="223" t="n">
        <f aca="false">M75*$Q75</f>
        <v>0</v>
      </c>
      <c r="AA75" s="223" t="n">
        <f aca="false">N75*$Q75</f>
        <v>0</v>
      </c>
      <c r="AB75" s="223" t="n">
        <f aca="false">O75*$Q75</f>
        <v>0</v>
      </c>
      <c r="AC75" s="223" t="n">
        <f aca="false">P75*$Q75</f>
        <v>0</v>
      </c>
      <c r="AD75" s="229"/>
    </row>
    <row r="76" customFormat="false" ht="13.5" hidden="false" customHeight="false" outlineLevel="0" collapsed="false">
      <c r="A76" s="218" t="s">
        <v>185</v>
      </c>
      <c r="B76" s="224" t="n">
        <v>34000</v>
      </c>
      <c r="C76" s="225" t="s">
        <v>116</v>
      </c>
      <c r="D76" s="226" t="n">
        <v>35999</v>
      </c>
      <c r="E76" s="227"/>
      <c r="F76" s="227"/>
      <c r="G76" s="227"/>
      <c r="H76" s="227"/>
      <c r="I76" s="227"/>
      <c r="J76" s="228"/>
      <c r="K76" s="227"/>
      <c r="L76" s="227"/>
      <c r="M76" s="227"/>
      <c r="N76" s="227"/>
      <c r="O76" s="227"/>
      <c r="P76" s="228"/>
      <c r="Q76" s="222" t="n">
        <v>35000</v>
      </c>
      <c r="R76" s="223" t="n">
        <f aca="false">E76*$Q76</f>
        <v>0</v>
      </c>
      <c r="S76" s="223" t="n">
        <f aca="false">F76*$Q76</f>
        <v>0</v>
      </c>
      <c r="T76" s="223" t="n">
        <f aca="false">G76*$Q76</f>
        <v>0</v>
      </c>
      <c r="U76" s="223" t="n">
        <f aca="false">H76*$Q76</f>
        <v>0</v>
      </c>
      <c r="V76" s="223" t="n">
        <f aca="false">I76*$Q76</f>
        <v>0</v>
      </c>
      <c r="W76" s="223" t="n">
        <f aca="false">J76*$Q76</f>
        <v>0</v>
      </c>
      <c r="X76" s="223" t="n">
        <f aca="false">K76*$Q76</f>
        <v>0</v>
      </c>
      <c r="Y76" s="223" t="n">
        <f aca="false">L76*$Q76</f>
        <v>0</v>
      </c>
      <c r="Z76" s="223" t="n">
        <f aca="false">M76*$Q76</f>
        <v>0</v>
      </c>
      <c r="AA76" s="223" t="n">
        <f aca="false">N76*$Q76</f>
        <v>0</v>
      </c>
      <c r="AB76" s="223" t="n">
        <f aca="false">O76*$Q76</f>
        <v>0</v>
      </c>
      <c r="AC76" s="223" t="n">
        <f aca="false">P76*$Q76</f>
        <v>0</v>
      </c>
      <c r="AD76" s="229"/>
    </row>
    <row r="77" customFormat="false" ht="13.5" hidden="false" customHeight="false" outlineLevel="0" collapsed="false">
      <c r="A77" s="218" t="s">
        <v>186</v>
      </c>
      <c r="B77" s="224" t="n">
        <v>32000</v>
      </c>
      <c r="C77" s="225" t="s">
        <v>116</v>
      </c>
      <c r="D77" s="226" t="n">
        <v>33999</v>
      </c>
      <c r="E77" s="227"/>
      <c r="F77" s="227"/>
      <c r="G77" s="227"/>
      <c r="H77" s="227"/>
      <c r="I77" s="227"/>
      <c r="J77" s="228"/>
      <c r="K77" s="227"/>
      <c r="L77" s="227"/>
      <c r="M77" s="227"/>
      <c r="N77" s="227"/>
      <c r="O77" s="227"/>
      <c r="P77" s="228"/>
      <c r="Q77" s="222" t="n">
        <v>33000</v>
      </c>
      <c r="R77" s="223" t="n">
        <f aca="false">E77*$Q77</f>
        <v>0</v>
      </c>
      <c r="S77" s="223" t="n">
        <f aca="false">F77*$Q77</f>
        <v>0</v>
      </c>
      <c r="T77" s="223" t="n">
        <f aca="false">G77*$Q77</f>
        <v>0</v>
      </c>
      <c r="U77" s="223" t="n">
        <f aca="false">H77*$Q77</f>
        <v>0</v>
      </c>
      <c r="V77" s="223" t="n">
        <f aca="false">I77*$Q77</f>
        <v>0</v>
      </c>
      <c r="W77" s="223" t="n">
        <f aca="false">J77*$Q77</f>
        <v>0</v>
      </c>
      <c r="X77" s="223" t="n">
        <f aca="false">K77*$Q77</f>
        <v>0</v>
      </c>
      <c r="Y77" s="223" t="n">
        <f aca="false">L77*$Q77</f>
        <v>0</v>
      </c>
      <c r="Z77" s="223" t="n">
        <f aca="false">M77*$Q77</f>
        <v>0</v>
      </c>
      <c r="AA77" s="223" t="n">
        <f aca="false">N77*$Q77</f>
        <v>0</v>
      </c>
      <c r="AB77" s="223" t="n">
        <f aca="false">O77*$Q77</f>
        <v>0</v>
      </c>
      <c r="AC77" s="223" t="n">
        <f aca="false">P77*$Q77</f>
        <v>0</v>
      </c>
      <c r="AD77" s="229"/>
    </row>
    <row r="78" customFormat="false" ht="13.5" hidden="false" customHeight="false" outlineLevel="0" collapsed="false">
      <c r="A78" s="218" t="s">
        <v>187</v>
      </c>
      <c r="B78" s="224" t="n">
        <v>30000</v>
      </c>
      <c r="C78" s="225" t="s">
        <v>116</v>
      </c>
      <c r="D78" s="226" t="n">
        <v>31999</v>
      </c>
      <c r="E78" s="227"/>
      <c r="F78" s="227"/>
      <c r="G78" s="227"/>
      <c r="H78" s="227"/>
      <c r="I78" s="227"/>
      <c r="J78" s="228"/>
      <c r="K78" s="227"/>
      <c r="L78" s="227"/>
      <c r="M78" s="227"/>
      <c r="N78" s="227"/>
      <c r="O78" s="227"/>
      <c r="P78" s="228"/>
      <c r="Q78" s="222" t="n">
        <v>31000</v>
      </c>
      <c r="R78" s="223" t="n">
        <f aca="false">E78*$Q78</f>
        <v>0</v>
      </c>
      <c r="S78" s="223" t="n">
        <f aca="false">F78*$Q78</f>
        <v>0</v>
      </c>
      <c r="T78" s="223" t="n">
        <f aca="false">G78*$Q78</f>
        <v>0</v>
      </c>
      <c r="U78" s="223" t="n">
        <f aca="false">H78*$Q78</f>
        <v>0</v>
      </c>
      <c r="V78" s="223" t="n">
        <f aca="false">I78*$Q78</f>
        <v>0</v>
      </c>
      <c r="W78" s="223" t="n">
        <f aca="false">J78*$Q78</f>
        <v>0</v>
      </c>
      <c r="X78" s="223" t="n">
        <f aca="false">K78*$Q78</f>
        <v>0</v>
      </c>
      <c r="Y78" s="223" t="n">
        <f aca="false">L78*$Q78</f>
        <v>0</v>
      </c>
      <c r="Z78" s="223" t="n">
        <f aca="false">M78*$Q78</f>
        <v>0</v>
      </c>
      <c r="AA78" s="223" t="n">
        <f aca="false">N78*$Q78</f>
        <v>0</v>
      </c>
      <c r="AB78" s="223" t="n">
        <f aca="false">O78*$Q78</f>
        <v>0</v>
      </c>
      <c r="AC78" s="223" t="n">
        <f aca="false">P78*$Q78</f>
        <v>0</v>
      </c>
      <c r="AD78" s="229"/>
    </row>
    <row r="79" customFormat="false" ht="14.25" hidden="false" customHeight="false" outlineLevel="0" collapsed="false">
      <c r="A79" s="237" t="s">
        <v>188</v>
      </c>
      <c r="B79" s="238" t="s">
        <v>189</v>
      </c>
      <c r="C79" s="238"/>
      <c r="D79" s="238"/>
      <c r="E79" s="227"/>
      <c r="F79" s="227"/>
      <c r="G79" s="227"/>
      <c r="H79" s="227"/>
      <c r="I79" s="227"/>
      <c r="J79" s="228"/>
      <c r="K79" s="227"/>
      <c r="L79" s="227"/>
      <c r="M79" s="227"/>
      <c r="N79" s="227"/>
      <c r="O79" s="227"/>
      <c r="P79" s="228"/>
      <c r="Q79" s="222" t="n">
        <v>30000</v>
      </c>
      <c r="R79" s="223" t="n">
        <f aca="false">E79*$Q79</f>
        <v>0</v>
      </c>
      <c r="S79" s="223" t="n">
        <f aca="false">F79*$Q79</f>
        <v>0</v>
      </c>
      <c r="T79" s="223" t="n">
        <f aca="false">G79*$Q79</f>
        <v>0</v>
      </c>
      <c r="U79" s="223" t="n">
        <f aca="false">H79*$Q79</f>
        <v>0</v>
      </c>
      <c r="V79" s="223" t="n">
        <f aca="false">I79*$Q79</f>
        <v>0</v>
      </c>
      <c r="W79" s="223" t="n">
        <f aca="false">J79*$Q79</f>
        <v>0</v>
      </c>
      <c r="X79" s="223" t="n">
        <f aca="false">K79*$Q79</f>
        <v>0</v>
      </c>
      <c r="Y79" s="223" t="n">
        <f aca="false">L79*$Q79</f>
        <v>0</v>
      </c>
      <c r="Z79" s="223" t="n">
        <f aca="false">M79*$Q79</f>
        <v>0</v>
      </c>
      <c r="AA79" s="223" t="n">
        <f aca="false">N79*$Q79</f>
        <v>0</v>
      </c>
      <c r="AB79" s="223" t="n">
        <f aca="false">O79*$Q79</f>
        <v>0</v>
      </c>
      <c r="AC79" s="223" t="n">
        <f aca="false">P79*$Q79</f>
        <v>0</v>
      </c>
    </row>
    <row r="80" s="97" customFormat="true" ht="15" hidden="false" customHeight="false" outlineLevel="0" collapsed="false">
      <c r="A80" s="239" t="s">
        <v>190</v>
      </c>
      <c r="B80" s="240" t="s">
        <v>191</v>
      </c>
      <c r="C80" s="240"/>
      <c r="D80" s="240"/>
      <c r="E80" s="241" t="n">
        <f aca="false">SUM(E6:E79)</f>
        <v>86</v>
      </c>
      <c r="F80" s="242" t="n">
        <f aca="false">SUM(F6:F79)</f>
        <v>128</v>
      </c>
      <c r="G80" s="242" t="n">
        <f aca="false">SUM(G6:G79)</f>
        <v>97</v>
      </c>
      <c r="H80" s="242" t="n">
        <f aca="false">SUM(H6:H79)</f>
        <v>54</v>
      </c>
      <c r="I80" s="242" t="n">
        <f aca="false">SUM(I6:I79)</f>
        <v>0</v>
      </c>
      <c r="J80" s="243" t="n">
        <f aca="false">SUM(J6:J79)</f>
        <v>0</v>
      </c>
      <c r="K80" s="241" t="n">
        <f aca="false">SUM(K6:K79)</f>
        <v>60</v>
      </c>
      <c r="L80" s="242" t="n">
        <f aca="false">SUM(L6:L79)</f>
        <v>51</v>
      </c>
      <c r="M80" s="242" t="n">
        <f aca="false">SUM(M6:M79)</f>
        <v>51</v>
      </c>
      <c r="N80" s="242" t="n">
        <f aca="false">SUM(N6:N79)</f>
        <v>22</v>
      </c>
      <c r="O80" s="242" t="n">
        <f aca="false">SUM(O6:O79)</f>
        <v>0</v>
      </c>
      <c r="P80" s="243" t="n">
        <f aca="false">SUM(P6:P79)</f>
        <v>0</v>
      </c>
      <c r="Q80" s="97" t="s">
        <v>191</v>
      </c>
      <c r="R80" s="244" t="n">
        <f aca="false">SUM(R6:R79)</f>
        <v>8295500</v>
      </c>
      <c r="S80" s="244" t="n">
        <f aca="false">SUM(S6:S79)</f>
        <v>9893500</v>
      </c>
      <c r="T80" s="244" t="n">
        <f aca="false">SUM(T6:T79)</f>
        <v>5769000</v>
      </c>
      <c r="U80" s="244" t="n">
        <f aca="false">SUM(U6:U79)</f>
        <v>2974000</v>
      </c>
      <c r="V80" s="244" t="n">
        <f aca="false">SUM(V6:V79)</f>
        <v>0</v>
      </c>
      <c r="W80" s="244" t="n">
        <f aca="false">SUM(W6:W79)</f>
        <v>0</v>
      </c>
      <c r="X80" s="244" t="n">
        <f aca="false">SUM(X6:X79)</f>
        <v>6812500</v>
      </c>
      <c r="Y80" s="244" t="n">
        <f aca="false">SUM(Y6:Y79)</f>
        <v>4876000</v>
      </c>
      <c r="Z80" s="244" t="n">
        <f aca="false">SUM(Z6:Z79)</f>
        <v>3966500</v>
      </c>
      <c r="AA80" s="244" t="n">
        <f aca="false">SUM(AA6:AA79)</f>
        <v>1522000</v>
      </c>
      <c r="AB80" s="244" t="n">
        <f aca="false">SUM(AB6:AB79)</f>
        <v>0</v>
      </c>
      <c r="AC80" s="244" t="n">
        <f aca="false">SUM(AC6:AC79)</f>
        <v>0</v>
      </c>
    </row>
  </sheetData>
  <sheetProtection sheet="true" objects="true" scenarios="true"/>
  <mergeCells count="12">
    <mergeCell ref="A1:P1"/>
    <mergeCell ref="A2:P2"/>
    <mergeCell ref="A3:P3"/>
    <mergeCell ref="B4:D4"/>
    <mergeCell ref="E4:J4"/>
    <mergeCell ref="K4:P4"/>
    <mergeCell ref="R4:W4"/>
    <mergeCell ref="X4:AC4"/>
    <mergeCell ref="B5:D5"/>
    <mergeCell ref="B6:D6"/>
    <mergeCell ref="B79:D79"/>
    <mergeCell ref="B80:D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4_Click">
                <anchor moveWithCells="true" sizeWithCells="false">
                  <from>
                    <xdr:col>16</xdr:col>
                    <xdr:colOff>162000</xdr:colOff>
                    <xdr:row>0</xdr:row>
                    <xdr:rowOff>66600</xdr:rowOff>
                  </from>
                  <to>
                    <xdr:col>19</xdr:col>
                    <xdr:colOff>66600</xdr:colOff>
                    <xdr:row>1</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8" width="27.57"/>
    <col collapsed="false" customWidth="true" hidden="false" outlineLevel="0" max="3" min="2" style="208" width="12.71"/>
    <col collapsed="false" customWidth="false" hidden="false" outlineLevel="0" max="256" min="4" style="208" width="9.14"/>
    <col collapsed="false" customWidth="true" hidden="false" outlineLevel="0" max="257" min="257" style="208" width="27.57"/>
    <col collapsed="false" customWidth="true" hidden="false" outlineLevel="0" max="259" min="258" style="208" width="12.71"/>
    <col collapsed="false" customWidth="false" hidden="false" outlineLevel="0" max="512" min="260" style="208" width="9.14"/>
    <col collapsed="false" customWidth="true" hidden="false" outlineLevel="0" max="513" min="513" style="208" width="27.57"/>
    <col collapsed="false" customWidth="true" hidden="false" outlineLevel="0" max="515" min="514" style="208" width="12.71"/>
    <col collapsed="false" customWidth="false" hidden="false" outlineLevel="0" max="768" min="516" style="208" width="9.14"/>
    <col collapsed="false" customWidth="true" hidden="false" outlineLevel="0" max="769" min="769" style="208" width="27.57"/>
    <col collapsed="false" customWidth="true" hidden="false" outlineLevel="0" max="771" min="770" style="208" width="12.71"/>
    <col collapsed="false" customWidth="false" hidden="false" outlineLevel="0" max="1024" min="772" style="208" width="9.14"/>
    <col collapsed="false" customWidth="true" hidden="false" outlineLevel="0" max="1025" min="1025" style="208" width="27.57"/>
    <col collapsed="false" customWidth="true" hidden="false" outlineLevel="0" max="1027" min="1026" style="208" width="12.71"/>
    <col collapsed="false" customWidth="false" hidden="false" outlineLevel="0" max="1280" min="1028" style="208" width="9.14"/>
    <col collapsed="false" customWidth="true" hidden="false" outlineLevel="0" max="1281" min="1281" style="208" width="27.57"/>
    <col collapsed="false" customWidth="true" hidden="false" outlineLevel="0" max="1283" min="1282" style="208" width="12.71"/>
    <col collapsed="false" customWidth="false" hidden="false" outlineLevel="0" max="1536" min="1284" style="208" width="9.14"/>
    <col collapsed="false" customWidth="true" hidden="false" outlineLevel="0" max="1537" min="1537" style="208" width="27.57"/>
    <col collapsed="false" customWidth="true" hidden="false" outlineLevel="0" max="1539" min="1538" style="208" width="12.71"/>
    <col collapsed="false" customWidth="false" hidden="false" outlineLevel="0" max="1792" min="1540" style="208" width="9.14"/>
    <col collapsed="false" customWidth="true" hidden="false" outlineLevel="0" max="1793" min="1793" style="208" width="27.57"/>
    <col collapsed="false" customWidth="true" hidden="false" outlineLevel="0" max="1795" min="1794" style="208" width="12.71"/>
    <col collapsed="false" customWidth="false" hidden="false" outlineLevel="0" max="2048" min="1796" style="208" width="9.14"/>
    <col collapsed="false" customWidth="true" hidden="false" outlineLevel="0" max="2049" min="2049" style="208" width="27.57"/>
    <col collapsed="false" customWidth="true" hidden="false" outlineLevel="0" max="2051" min="2050" style="208" width="12.71"/>
    <col collapsed="false" customWidth="false" hidden="false" outlineLevel="0" max="2304" min="2052" style="208" width="9.14"/>
    <col collapsed="false" customWidth="true" hidden="false" outlineLevel="0" max="2305" min="2305" style="208" width="27.57"/>
    <col collapsed="false" customWidth="true" hidden="false" outlineLevel="0" max="2307" min="2306" style="208" width="12.71"/>
    <col collapsed="false" customWidth="false" hidden="false" outlineLevel="0" max="2560" min="2308" style="208" width="9.14"/>
    <col collapsed="false" customWidth="true" hidden="false" outlineLevel="0" max="2561" min="2561" style="208" width="27.57"/>
    <col collapsed="false" customWidth="true" hidden="false" outlineLevel="0" max="2563" min="2562" style="208" width="12.71"/>
    <col collapsed="false" customWidth="false" hidden="false" outlineLevel="0" max="2816" min="2564" style="208" width="9.14"/>
    <col collapsed="false" customWidth="true" hidden="false" outlineLevel="0" max="2817" min="2817" style="208" width="27.57"/>
    <col collapsed="false" customWidth="true" hidden="false" outlineLevel="0" max="2819" min="2818" style="208" width="12.71"/>
    <col collapsed="false" customWidth="false" hidden="false" outlineLevel="0" max="3072" min="2820" style="208" width="9.14"/>
    <col collapsed="false" customWidth="true" hidden="false" outlineLevel="0" max="3073" min="3073" style="208" width="27.57"/>
    <col collapsed="false" customWidth="true" hidden="false" outlineLevel="0" max="3075" min="3074" style="208" width="12.71"/>
    <col collapsed="false" customWidth="false" hidden="false" outlineLevel="0" max="3328" min="3076" style="208" width="9.14"/>
    <col collapsed="false" customWidth="true" hidden="false" outlineLevel="0" max="3329" min="3329" style="208" width="27.57"/>
    <col collapsed="false" customWidth="true" hidden="false" outlineLevel="0" max="3331" min="3330" style="208" width="12.71"/>
    <col collapsed="false" customWidth="false" hidden="false" outlineLevel="0" max="3584" min="3332" style="208" width="9.14"/>
    <col collapsed="false" customWidth="true" hidden="false" outlineLevel="0" max="3585" min="3585" style="208" width="27.57"/>
    <col collapsed="false" customWidth="true" hidden="false" outlineLevel="0" max="3587" min="3586" style="208" width="12.71"/>
    <col collapsed="false" customWidth="false" hidden="false" outlineLevel="0" max="3840" min="3588" style="208" width="9.14"/>
    <col collapsed="false" customWidth="true" hidden="false" outlineLevel="0" max="3841" min="3841" style="208" width="27.57"/>
    <col collapsed="false" customWidth="true" hidden="false" outlineLevel="0" max="3843" min="3842" style="208" width="12.71"/>
    <col collapsed="false" customWidth="false" hidden="false" outlineLevel="0" max="4096" min="3844" style="208" width="9.14"/>
    <col collapsed="false" customWidth="true" hidden="false" outlineLevel="0" max="4097" min="4097" style="208" width="27.57"/>
    <col collapsed="false" customWidth="true" hidden="false" outlineLevel="0" max="4099" min="4098" style="208" width="12.71"/>
    <col collapsed="false" customWidth="false" hidden="false" outlineLevel="0" max="4352" min="4100" style="208" width="9.14"/>
    <col collapsed="false" customWidth="true" hidden="false" outlineLevel="0" max="4353" min="4353" style="208" width="27.57"/>
    <col collapsed="false" customWidth="true" hidden="false" outlineLevel="0" max="4355" min="4354" style="208" width="12.71"/>
    <col collapsed="false" customWidth="false" hidden="false" outlineLevel="0" max="4608" min="4356" style="208" width="9.14"/>
    <col collapsed="false" customWidth="true" hidden="false" outlineLevel="0" max="4609" min="4609" style="208" width="27.57"/>
    <col collapsed="false" customWidth="true" hidden="false" outlineLevel="0" max="4611" min="4610" style="208" width="12.71"/>
    <col collapsed="false" customWidth="false" hidden="false" outlineLevel="0" max="4864" min="4612" style="208" width="9.14"/>
    <col collapsed="false" customWidth="true" hidden="false" outlineLevel="0" max="4865" min="4865" style="208" width="27.57"/>
    <col collapsed="false" customWidth="true" hidden="false" outlineLevel="0" max="4867" min="4866" style="208" width="12.71"/>
    <col collapsed="false" customWidth="false" hidden="false" outlineLevel="0" max="5120" min="4868" style="208" width="9.14"/>
    <col collapsed="false" customWidth="true" hidden="false" outlineLevel="0" max="5121" min="5121" style="208" width="27.57"/>
    <col collapsed="false" customWidth="true" hidden="false" outlineLevel="0" max="5123" min="5122" style="208" width="12.71"/>
    <col collapsed="false" customWidth="false" hidden="false" outlineLevel="0" max="5376" min="5124" style="208" width="9.14"/>
    <col collapsed="false" customWidth="true" hidden="false" outlineLevel="0" max="5377" min="5377" style="208" width="27.57"/>
    <col collapsed="false" customWidth="true" hidden="false" outlineLevel="0" max="5379" min="5378" style="208" width="12.71"/>
    <col collapsed="false" customWidth="false" hidden="false" outlineLevel="0" max="5632" min="5380" style="208" width="9.14"/>
    <col collapsed="false" customWidth="true" hidden="false" outlineLevel="0" max="5633" min="5633" style="208" width="27.57"/>
    <col collapsed="false" customWidth="true" hidden="false" outlineLevel="0" max="5635" min="5634" style="208" width="12.71"/>
    <col collapsed="false" customWidth="false" hidden="false" outlineLevel="0" max="5888" min="5636" style="208" width="9.14"/>
    <col collapsed="false" customWidth="true" hidden="false" outlineLevel="0" max="5889" min="5889" style="208" width="27.57"/>
    <col collapsed="false" customWidth="true" hidden="false" outlineLevel="0" max="5891" min="5890" style="208" width="12.71"/>
    <col collapsed="false" customWidth="false" hidden="false" outlineLevel="0" max="6144" min="5892" style="208" width="9.14"/>
    <col collapsed="false" customWidth="true" hidden="false" outlineLevel="0" max="6145" min="6145" style="208" width="27.57"/>
    <col collapsed="false" customWidth="true" hidden="false" outlineLevel="0" max="6147" min="6146" style="208" width="12.71"/>
    <col collapsed="false" customWidth="false" hidden="false" outlineLevel="0" max="6400" min="6148" style="208" width="9.14"/>
    <col collapsed="false" customWidth="true" hidden="false" outlineLevel="0" max="6401" min="6401" style="208" width="27.57"/>
    <col collapsed="false" customWidth="true" hidden="false" outlineLevel="0" max="6403" min="6402" style="208" width="12.71"/>
    <col collapsed="false" customWidth="false" hidden="false" outlineLevel="0" max="6656" min="6404" style="208" width="9.14"/>
    <col collapsed="false" customWidth="true" hidden="false" outlineLevel="0" max="6657" min="6657" style="208" width="27.57"/>
    <col collapsed="false" customWidth="true" hidden="false" outlineLevel="0" max="6659" min="6658" style="208" width="12.71"/>
    <col collapsed="false" customWidth="false" hidden="false" outlineLevel="0" max="6912" min="6660" style="208" width="9.14"/>
    <col collapsed="false" customWidth="true" hidden="false" outlineLevel="0" max="6913" min="6913" style="208" width="27.57"/>
    <col collapsed="false" customWidth="true" hidden="false" outlineLevel="0" max="6915" min="6914" style="208" width="12.71"/>
    <col collapsed="false" customWidth="false" hidden="false" outlineLevel="0" max="7168" min="6916" style="208" width="9.14"/>
    <col collapsed="false" customWidth="true" hidden="false" outlineLevel="0" max="7169" min="7169" style="208" width="27.57"/>
    <col collapsed="false" customWidth="true" hidden="false" outlineLevel="0" max="7171" min="7170" style="208" width="12.71"/>
    <col collapsed="false" customWidth="false" hidden="false" outlineLevel="0" max="7424" min="7172" style="208" width="9.14"/>
    <col collapsed="false" customWidth="true" hidden="false" outlineLevel="0" max="7425" min="7425" style="208" width="27.57"/>
    <col collapsed="false" customWidth="true" hidden="false" outlineLevel="0" max="7427" min="7426" style="208" width="12.71"/>
    <col collapsed="false" customWidth="false" hidden="false" outlineLevel="0" max="7680" min="7428" style="208" width="9.14"/>
    <col collapsed="false" customWidth="true" hidden="false" outlineLevel="0" max="7681" min="7681" style="208" width="27.57"/>
    <col collapsed="false" customWidth="true" hidden="false" outlineLevel="0" max="7683" min="7682" style="208" width="12.71"/>
    <col collapsed="false" customWidth="false" hidden="false" outlineLevel="0" max="7936" min="7684" style="208" width="9.14"/>
    <col collapsed="false" customWidth="true" hidden="false" outlineLevel="0" max="7937" min="7937" style="208" width="27.57"/>
    <col collapsed="false" customWidth="true" hidden="false" outlineLevel="0" max="7939" min="7938" style="208" width="12.71"/>
    <col collapsed="false" customWidth="false" hidden="false" outlineLevel="0" max="8192" min="7940" style="208" width="9.14"/>
    <col collapsed="false" customWidth="true" hidden="false" outlineLevel="0" max="8193" min="8193" style="208" width="27.57"/>
    <col collapsed="false" customWidth="true" hidden="false" outlineLevel="0" max="8195" min="8194" style="208" width="12.71"/>
    <col collapsed="false" customWidth="false" hidden="false" outlineLevel="0" max="8448" min="8196" style="208" width="9.14"/>
    <col collapsed="false" customWidth="true" hidden="false" outlineLevel="0" max="8449" min="8449" style="208" width="27.57"/>
    <col collapsed="false" customWidth="true" hidden="false" outlineLevel="0" max="8451" min="8450" style="208" width="12.71"/>
    <col collapsed="false" customWidth="false" hidden="false" outlineLevel="0" max="8704" min="8452" style="208" width="9.14"/>
    <col collapsed="false" customWidth="true" hidden="false" outlineLevel="0" max="8705" min="8705" style="208" width="27.57"/>
    <col collapsed="false" customWidth="true" hidden="false" outlineLevel="0" max="8707" min="8706" style="208" width="12.71"/>
    <col collapsed="false" customWidth="false" hidden="false" outlineLevel="0" max="8960" min="8708" style="208" width="9.14"/>
    <col collapsed="false" customWidth="true" hidden="false" outlineLevel="0" max="8961" min="8961" style="208" width="27.57"/>
    <col collapsed="false" customWidth="true" hidden="false" outlineLevel="0" max="8963" min="8962" style="208" width="12.71"/>
    <col collapsed="false" customWidth="false" hidden="false" outlineLevel="0" max="9216" min="8964" style="208" width="9.14"/>
    <col collapsed="false" customWidth="true" hidden="false" outlineLevel="0" max="9217" min="9217" style="208" width="27.57"/>
    <col collapsed="false" customWidth="true" hidden="false" outlineLevel="0" max="9219" min="9218" style="208" width="12.71"/>
    <col collapsed="false" customWidth="false" hidden="false" outlineLevel="0" max="9472" min="9220" style="208" width="9.14"/>
    <col collapsed="false" customWidth="true" hidden="false" outlineLevel="0" max="9473" min="9473" style="208" width="27.57"/>
    <col collapsed="false" customWidth="true" hidden="false" outlineLevel="0" max="9475" min="9474" style="208" width="12.71"/>
    <col collapsed="false" customWidth="false" hidden="false" outlineLevel="0" max="9728" min="9476" style="208" width="9.14"/>
    <col collapsed="false" customWidth="true" hidden="false" outlineLevel="0" max="9729" min="9729" style="208" width="27.57"/>
    <col collapsed="false" customWidth="true" hidden="false" outlineLevel="0" max="9731" min="9730" style="208" width="12.71"/>
    <col collapsed="false" customWidth="false" hidden="false" outlineLevel="0" max="9984" min="9732" style="208" width="9.14"/>
    <col collapsed="false" customWidth="true" hidden="false" outlineLevel="0" max="9985" min="9985" style="208" width="27.57"/>
    <col collapsed="false" customWidth="true" hidden="false" outlineLevel="0" max="9987" min="9986" style="208" width="12.71"/>
    <col collapsed="false" customWidth="false" hidden="false" outlineLevel="0" max="10240" min="9988" style="208" width="9.14"/>
    <col collapsed="false" customWidth="true" hidden="false" outlineLevel="0" max="10241" min="10241" style="208" width="27.57"/>
    <col collapsed="false" customWidth="true" hidden="false" outlineLevel="0" max="10243" min="10242" style="208" width="12.71"/>
    <col collapsed="false" customWidth="false" hidden="false" outlineLevel="0" max="10496" min="10244" style="208" width="9.14"/>
    <col collapsed="false" customWidth="true" hidden="false" outlineLevel="0" max="10497" min="10497" style="208" width="27.57"/>
    <col collapsed="false" customWidth="true" hidden="false" outlineLevel="0" max="10499" min="10498" style="208" width="12.71"/>
    <col collapsed="false" customWidth="false" hidden="false" outlineLevel="0" max="10752" min="10500" style="208" width="9.14"/>
    <col collapsed="false" customWidth="true" hidden="false" outlineLevel="0" max="10753" min="10753" style="208" width="27.57"/>
    <col collapsed="false" customWidth="true" hidden="false" outlineLevel="0" max="10755" min="10754" style="208" width="12.71"/>
    <col collapsed="false" customWidth="false" hidden="false" outlineLevel="0" max="11008" min="10756" style="208" width="9.14"/>
    <col collapsed="false" customWidth="true" hidden="false" outlineLevel="0" max="11009" min="11009" style="208" width="27.57"/>
    <col collapsed="false" customWidth="true" hidden="false" outlineLevel="0" max="11011" min="11010" style="208" width="12.71"/>
    <col collapsed="false" customWidth="false" hidden="false" outlineLevel="0" max="11264" min="11012" style="208" width="9.14"/>
    <col collapsed="false" customWidth="true" hidden="false" outlineLevel="0" max="11265" min="11265" style="208" width="27.57"/>
    <col collapsed="false" customWidth="true" hidden="false" outlineLevel="0" max="11267" min="11266" style="208" width="12.71"/>
    <col collapsed="false" customWidth="false" hidden="false" outlineLevel="0" max="11520" min="11268" style="208" width="9.14"/>
    <col collapsed="false" customWidth="true" hidden="false" outlineLevel="0" max="11521" min="11521" style="208" width="27.57"/>
    <col collapsed="false" customWidth="true" hidden="false" outlineLevel="0" max="11523" min="11522" style="208" width="12.71"/>
    <col collapsed="false" customWidth="false" hidden="false" outlineLevel="0" max="11776" min="11524" style="208" width="9.14"/>
    <col collapsed="false" customWidth="true" hidden="false" outlineLevel="0" max="11777" min="11777" style="208" width="27.57"/>
    <col collapsed="false" customWidth="true" hidden="false" outlineLevel="0" max="11779" min="11778" style="208" width="12.71"/>
    <col collapsed="false" customWidth="false" hidden="false" outlineLevel="0" max="12032" min="11780" style="208" width="9.14"/>
    <col collapsed="false" customWidth="true" hidden="false" outlineLevel="0" max="12033" min="12033" style="208" width="27.57"/>
    <col collapsed="false" customWidth="true" hidden="false" outlineLevel="0" max="12035" min="12034" style="208" width="12.71"/>
    <col collapsed="false" customWidth="false" hidden="false" outlineLevel="0" max="12288" min="12036" style="208" width="9.14"/>
    <col collapsed="false" customWidth="true" hidden="false" outlineLevel="0" max="12289" min="12289" style="208" width="27.57"/>
    <col collapsed="false" customWidth="true" hidden="false" outlineLevel="0" max="12291" min="12290" style="208" width="12.71"/>
    <col collapsed="false" customWidth="false" hidden="false" outlineLevel="0" max="12544" min="12292" style="208" width="9.14"/>
    <col collapsed="false" customWidth="true" hidden="false" outlineLevel="0" max="12545" min="12545" style="208" width="27.57"/>
    <col collapsed="false" customWidth="true" hidden="false" outlineLevel="0" max="12547" min="12546" style="208" width="12.71"/>
    <col collapsed="false" customWidth="false" hidden="false" outlineLevel="0" max="12800" min="12548" style="208" width="9.14"/>
    <col collapsed="false" customWidth="true" hidden="false" outlineLevel="0" max="12801" min="12801" style="208" width="27.57"/>
    <col collapsed="false" customWidth="true" hidden="false" outlineLevel="0" max="12803" min="12802" style="208" width="12.71"/>
    <col collapsed="false" customWidth="false" hidden="false" outlineLevel="0" max="13056" min="12804" style="208" width="9.14"/>
    <col collapsed="false" customWidth="true" hidden="false" outlineLevel="0" max="13057" min="13057" style="208" width="27.57"/>
    <col collapsed="false" customWidth="true" hidden="false" outlineLevel="0" max="13059" min="13058" style="208" width="12.71"/>
    <col collapsed="false" customWidth="false" hidden="false" outlineLevel="0" max="13312" min="13060" style="208" width="9.14"/>
    <col collapsed="false" customWidth="true" hidden="false" outlineLevel="0" max="13313" min="13313" style="208" width="27.57"/>
    <col collapsed="false" customWidth="true" hidden="false" outlineLevel="0" max="13315" min="13314" style="208" width="12.71"/>
    <col collapsed="false" customWidth="false" hidden="false" outlineLevel="0" max="13568" min="13316" style="208" width="9.14"/>
    <col collapsed="false" customWidth="true" hidden="false" outlineLevel="0" max="13569" min="13569" style="208" width="27.57"/>
    <col collapsed="false" customWidth="true" hidden="false" outlineLevel="0" max="13571" min="13570" style="208" width="12.71"/>
    <col collapsed="false" customWidth="false" hidden="false" outlineLevel="0" max="13824" min="13572" style="208" width="9.14"/>
    <col collapsed="false" customWidth="true" hidden="false" outlineLevel="0" max="13825" min="13825" style="208" width="27.57"/>
    <col collapsed="false" customWidth="true" hidden="false" outlineLevel="0" max="13827" min="13826" style="208" width="12.71"/>
    <col collapsed="false" customWidth="false" hidden="false" outlineLevel="0" max="14080" min="13828" style="208" width="9.14"/>
    <col collapsed="false" customWidth="true" hidden="false" outlineLevel="0" max="14081" min="14081" style="208" width="27.57"/>
    <col collapsed="false" customWidth="true" hidden="false" outlineLevel="0" max="14083" min="14082" style="208" width="12.71"/>
    <col collapsed="false" customWidth="false" hidden="false" outlineLevel="0" max="14336" min="14084" style="208" width="9.14"/>
    <col collapsed="false" customWidth="true" hidden="false" outlineLevel="0" max="14337" min="14337" style="208" width="27.57"/>
    <col collapsed="false" customWidth="true" hidden="false" outlineLevel="0" max="14339" min="14338" style="208" width="12.71"/>
    <col collapsed="false" customWidth="false" hidden="false" outlineLevel="0" max="14592" min="14340" style="208" width="9.14"/>
    <col collapsed="false" customWidth="true" hidden="false" outlineLevel="0" max="14593" min="14593" style="208" width="27.57"/>
    <col collapsed="false" customWidth="true" hidden="false" outlineLevel="0" max="14595" min="14594" style="208" width="12.71"/>
    <col collapsed="false" customWidth="false" hidden="false" outlineLevel="0" max="14848" min="14596" style="208" width="9.14"/>
    <col collapsed="false" customWidth="true" hidden="false" outlineLevel="0" max="14849" min="14849" style="208" width="27.57"/>
    <col collapsed="false" customWidth="true" hidden="false" outlineLevel="0" max="14851" min="14850" style="208" width="12.71"/>
    <col collapsed="false" customWidth="false" hidden="false" outlineLevel="0" max="15104" min="14852" style="208" width="9.14"/>
    <col collapsed="false" customWidth="true" hidden="false" outlineLevel="0" max="15105" min="15105" style="208" width="27.57"/>
    <col collapsed="false" customWidth="true" hidden="false" outlineLevel="0" max="15107" min="15106" style="208" width="12.71"/>
    <col collapsed="false" customWidth="false" hidden="false" outlineLevel="0" max="15360" min="15108" style="208" width="9.14"/>
    <col collapsed="false" customWidth="true" hidden="false" outlineLevel="0" max="15361" min="15361" style="208" width="27.57"/>
    <col collapsed="false" customWidth="true" hidden="false" outlineLevel="0" max="15363" min="15362" style="208" width="12.71"/>
    <col collapsed="false" customWidth="false" hidden="false" outlineLevel="0" max="15616" min="15364" style="208" width="9.14"/>
    <col collapsed="false" customWidth="true" hidden="false" outlineLevel="0" max="15617" min="15617" style="208" width="27.57"/>
    <col collapsed="false" customWidth="true" hidden="false" outlineLevel="0" max="15619" min="15618" style="208" width="12.71"/>
    <col collapsed="false" customWidth="false" hidden="false" outlineLevel="0" max="15872" min="15620" style="208" width="9.14"/>
    <col collapsed="false" customWidth="true" hidden="false" outlineLevel="0" max="15873" min="15873" style="208" width="27.57"/>
    <col collapsed="false" customWidth="true" hidden="false" outlineLevel="0" max="15875" min="15874" style="208" width="12.71"/>
    <col collapsed="false" customWidth="false" hidden="false" outlineLevel="0" max="16128" min="15876" style="208" width="9.14"/>
    <col collapsed="false" customWidth="true" hidden="false" outlineLevel="0" max="16129" min="16129" style="208" width="27.57"/>
    <col collapsed="false" customWidth="true" hidden="false" outlineLevel="0" max="16131" min="16130" style="208" width="12.71"/>
    <col collapsed="false" customWidth="false" hidden="false" outlineLevel="0" max="16384" min="16132" style="208" width="9.14"/>
  </cols>
  <sheetData>
    <row r="1" customFormat="false" ht="18.75" hidden="false" customHeight="false" outlineLevel="0" collapsed="false">
      <c r="A1" s="245" t="s">
        <v>192</v>
      </c>
    </row>
    <row r="2" customFormat="false" ht="13.5" hidden="false" customHeight="false" outlineLevel="0" collapsed="false">
      <c r="A2" s="246" t="s">
        <v>193</v>
      </c>
    </row>
    <row r="3" customFormat="false" ht="12.75" hidden="false" customHeight="true" outlineLevel="0" collapsed="false">
      <c r="A3" s="247" t="s">
        <v>194</v>
      </c>
      <c r="B3" s="247"/>
      <c r="C3" s="247"/>
      <c r="D3" s="247"/>
      <c r="E3" s="247"/>
      <c r="F3" s="247"/>
      <c r="G3" s="247"/>
      <c r="H3" s="247"/>
    </row>
    <row r="5" customFormat="false" ht="16.5" hidden="false" customHeight="false" outlineLevel="0" collapsed="false">
      <c r="A5" s="248"/>
      <c r="B5" s="249" t="s">
        <v>195</v>
      </c>
      <c r="C5" s="249" t="s">
        <v>196</v>
      </c>
    </row>
    <row r="6" customFormat="false" ht="15.75" hidden="false" customHeight="false" outlineLevel="0" collapsed="false">
      <c r="A6" s="250" t="s">
        <v>197</v>
      </c>
      <c r="B6" s="251" t="n">
        <v>190450</v>
      </c>
      <c r="C6" s="252" t="n">
        <v>134550</v>
      </c>
    </row>
    <row r="7" customFormat="false" ht="15.75" hidden="false" customHeight="false" outlineLevel="0" collapsed="false">
      <c r="A7" s="250" t="s">
        <v>198</v>
      </c>
      <c r="B7" s="253" t="n">
        <v>264000</v>
      </c>
      <c r="C7" s="254"/>
    </row>
    <row r="8" customFormat="false" ht="15.75" hidden="false" customHeight="false" outlineLevel="0" collapsed="false">
      <c r="A8" s="250" t="s">
        <v>199</v>
      </c>
      <c r="B8" s="253" t="n">
        <v>186000</v>
      </c>
      <c r="C8" s="254"/>
    </row>
    <row r="9" customFormat="false" ht="15.75" hidden="false" customHeight="false" outlineLevel="0" collapsed="false">
      <c r="A9" s="250" t="s">
        <v>200</v>
      </c>
      <c r="B9" s="253" t="n">
        <v>176000</v>
      </c>
      <c r="C9" s="254"/>
    </row>
    <row r="10" customFormat="false" ht="16.5" hidden="false" customHeight="false" outlineLevel="0" collapsed="false">
      <c r="A10" s="250" t="s">
        <v>201</v>
      </c>
      <c r="B10" s="255"/>
      <c r="C10" s="256"/>
    </row>
    <row r="12" customFormat="false" ht="15.75" hidden="false" customHeight="false" outlineLevel="0" collapsed="false">
      <c r="A12" s="257" t="s">
        <v>202</v>
      </c>
    </row>
    <row r="13" customFormat="false" ht="12.75" hidden="false" customHeight="true" outlineLevel="0" collapsed="false">
      <c r="A13" s="247" t="s">
        <v>203</v>
      </c>
      <c r="B13" s="247"/>
      <c r="C13" s="247"/>
      <c r="D13" s="247"/>
      <c r="E13" s="247"/>
      <c r="F13" s="247"/>
      <c r="G13" s="247"/>
      <c r="H13" s="247"/>
    </row>
    <row r="14" customFormat="false" ht="12.75" hidden="false" customHeight="true" outlineLevel="0" collapsed="false">
      <c r="A14" s="247" t="s">
        <v>204</v>
      </c>
      <c r="B14" s="247"/>
      <c r="C14" s="247"/>
      <c r="D14" s="247"/>
      <c r="E14" s="247"/>
      <c r="F14" s="247"/>
      <c r="G14" s="247"/>
      <c r="H14" s="247"/>
    </row>
  </sheetData>
  <sheetProtection sheet="true" objects="true" scenarios="true"/>
  <mergeCells count="3">
    <mergeCell ref="A3:H3"/>
    <mergeCell ref="A13:H13"/>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5_Click">
                <anchor moveWithCells="true" sizeWithCells="false">
                  <from>
                    <xdr:col>4</xdr:col>
                    <xdr:colOff>209520</xdr:colOff>
                    <xdr:row>0</xdr:row>
                    <xdr:rowOff>85680</xdr:rowOff>
                  </from>
                  <to>
                    <xdr:col>6</xdr:col>
                    <xdr:colOff>552240</xdr:colOff>
                    <xdr:row>1</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58" width="17.42"/>
    <col collapsed="false" customWidth="true" hidden="false" outlineLevel="0" max="2" min="2" style="258" width="10"/>
    <col collapsed="false" customWidth="true" hidden="false" outlineLevel="0" max="3" min="3" style="258" width="5.14"/>
    <col collapsed="false" customWidth="true" hidden="false" outlineLevel="0" max="4" min="4" style="258" width="10"/>
    <col collapsed="false" customWidth="true" hidden="false" outlineLevel="0" max="5" min="5" style="258" width="5.14"/>
    <col collapsed="false" customWidth="true" hidden="false" outlineLevel="0" max="6" min="6" style="258" width="10"/>
    <col collapsed="false" customWidth="true" hidden="false" outlineLevel="0" max="7" min="7" style="258" width="5.14"/>
    <col collapsed="false" customWidth="true" hidden="false" outlineLevel="0" max="8" min="8" style="258" width="10"/>
    <col collapsed="false" customWidth="true" hidden="false" outlineLevel="0" max="9" min="9" style="258" width="5.14"/>
    <col collapsed="false" customWidth="true" hidden="false" outlineLevel="0" max="10" min="10" style="258" width="10"/>
    <col collapsed="false" customWidth="true" hidden="false" outlineLevel="0" max="11" min="11" style="258" width="5.14"/>
    <col collapsed="false" customWidth="true" hidden="false" outlineLevel="0" max="12" min="12" style="258" width="10"/>
    <col collapsed="false" customWidth="true" hidden="false" outlineLevel="0" max="13" min="13" style="258" width="5.14"/>
    <col collapsed="false" customWidth="true" hidden="false" outlineLevel="0" max="14" min="14" style="258" width="11.29"/>
    <col collapsed="false" customWidth="true" hidden="false" outlineLevel="0" max="15" min="15" style="259" width="4.71"/>
    <col collapsed="false" customWidth="true" hidden="false" outlineLevel="0" max="16" min="16" style="258" width="17.42"/>
    <col collapsed="false" customWidth="true" hidden="false" outlineLevel="0" max="17" min="17" style="258" width="10.85"/>
    <col collapsed="false" customWidth="true" hidden="false" outlineLevel="0" max="18" min="18" style="258" width="10.29"/>
    <col collapsed="false" customWidth="false" hidden="false" outlineLevel="0" max="19" min="19" style="258" width="9.14"/>
    <col collapsed="false" customWidth="true" hidden="false" outlineLevel="0" max="20" min="20" style="258" width="11.57"/>
    <col collapsed="false" customWidth="false" hidden="false" outlineLevel="0" max="23" min="21" style="258" width="9.14"/>
    <col collapsed="false" customWidth="true" hidden="false" outlineLevel="0" max="24" min="24" style="258" width="7"/>
    <col collapsed="false" customWidth="false" hidden="false" outlineLevel="0" max="256" min="25" style="258" width="9.14"/>
    <col collapsed="false" customWidth="true" hidden="false" outlineLevel="0" max="257" min="257" style="258" width="17.42"/>
    <col collapsed="false" customWidth="true" hidden="false" outlineLevel="0" max="258" min="258" style="258" width="10"/>
    <col collapsed="false" customWidth="true" hidden="false" outlineLevel="0" max="259" min="259" style="258" width="5.14"/>
    <col collapsed="false" customWidth="true" hidden="false" outlineLevel="0" max="260" min="260" style="258" width="10"/>
    <col collapsed="false" customWidth="true" hidden="false" outlineLevel="0" max="261" min="261" style="258" width="5.14"/>
    <col collapsed="false" customWidth="true" hidden="false" outlineLevel="0" max="262" min="262" style="258" width="10"/>
    <col collapsed="false" customWidth="true" hidden="false" outlineLevel="0" max="263" min="263" style="258" width="5.14"/>
    <col collapsed="false" customWidth="true" hidden="false" outlineLevel="0" max="264" min="264" style="258" width="10"/>
    <col collapsed="false" customWidth="true" hidden="false" outlineLevel="0" max="265" min="265" style="258" width="5.14"/>
    <col collapsed="false" customWidth="true" hidden="false" outlineLevel="0" max="266" min="266" style="258" width="10"/>
    <col collapsed="false" customWidth="true" hidden="false" outlineLevel="0" max="267" min="267" style="258" width="5.14"/>
    <col collapsed="false" customWidth="true" hidden="false" outlineLevel="0" max="268" min="268" style="258" width="10"/>
    <col collapsed="false" customWidth="true" hidden="false" outlineLevel="0" max="269" min="269" style="258" width="5.14"/>
    <col collapsed="false" customWidth="true" hidden="false" outlineLevel="0" max="270" min="270" style="258" width="11.29"/>
    <col collapsed="false" customWidth="true" hidden="false" outlineLevel="0" max="271" min="271" style="258" width="4.71"/>
    <col collapsed="false" customWidth="true" hidden="false" outlineLevel="0" max="272" min="272" style="258" width="17.42"/>
    <col collapsed="false" customWidth="true" hidden="false" outlineLevel="0" max="273" min="273" style="258" width="10.85"/>
    <col collapsed="false" customWidth="true" hidden="false" outlineLevel="0" max="274" min="274" style="258" width="10.29"/>
    <col collapsed="false" customWidth="false" hidden="false" outlineLevel="0" max="275" min="275" style="258" width="9.14"/>
    <col collapsed="false" customWidth="true" hidden="false" outlineLevel="0" max="276" min="276" style="258" width="11.57"/>
    <col collapsed="false" customWidth="false" hidden="false" outlineLevel="0" max="279" min="277" style="258" width="9.14"/>
    <col collapsed="false" customWidth="true" hidden="false" outlineLevel="0" max="280" min="280" style="258" width="7"/>
    <col collapsed="false" customWidth="false" hidden="false" outlineLevel="0" max="512" min="281" style="258" width="9.14"/>
    <col collapsed="false" customWidth="true" hidden="false" outlineLevel="0" max="513" min="513" style="258" width="17.42"/>
    <col collapsed="false" customWidth="true" hidden="false" outlineLevel="0" max="514" min="514" style="258" width="10"/>
    <col collapsed="false" customWidth="true" hidden="false" outlineLevel="0" max="515" min="515" style="258" width="5.14"/>
    <col collapsed="false" customWidth="true" hidden="false" outlineLevel="0" max="516" min="516" style="258" width="10"/>
    <col collapsed="false" customWidth="true" hidden="false" outlineLevel="0" max="517" min="517" style="258" width="5.14"/>
    <col collapsed="false" customWidth="true" hidden="false" outlineLevel="0" max="518" min="518" style="258" width="10"/>
    <col collapsed="false" customWidth="true" hidden="false" outlineLevel="0" max="519" min="519" style="258" width="5.14"/>
    <col collapsed="false" customWidth="true" hidden="false" outlineLevel="0" max="520" min="520" style="258" width="10"/>
    <col collapsed="false" customWidth="true" hidden="false" outlineLevel="0" max="521" min="521" style="258" width="5.14"/>
    <col collapsed="false" customWidth="true" hidden="false" outlineLevel="0" max="522" min="522" style="258" width="10"/>
    <col collapsed="false" customWidth="true" hidden="false" outlineLevel="0" max="523" min="523" style="258" width="5.14"/>
    <col collapsed="false" customWidth="true" hidden="false" outlineLevel="0" max="524" min="524" style="258" width="10"/>
    <col collapsed="false" customWidth="true" hidden="false" outlineLevel="0" max="525" min="525" style="258" width="5.14"/>
    <col collapsed="false" customWidth="true" hidden="false" outlineLevel="0" max="526" min="526" style="258" width="11.29"/>
    <col collapsed="false" customWidth="true" hidden="false" outlineLevel="0" max="527" min="527" style="258" width="4.71"/>
    <col collapsed="false" customWidth="true" hidden="false" outlineLevel="0" max="528" min="528" style="258" width="17.42"/>
    <col collapsed="false" customWidth="true" hidden="false" outlineLevel="0" max="529" min="529" style="258" width="10.85"/>
    <col collapsed="false" customWidth="true" hidden="false" outlineLevel="0" max="530" min="530" style="258" width="10.29"/>
    <col collapsed="false" customWidth="false" hidden="false" outlineLevel="0" max="531" min="531" style="258" width="9.14"/>
    <col collapsed="false" customWidth="true" hidden="false" outlineLevel="0" max="532" min="532" style="258" width="11.57"/>
    <col collapsed="false" customWidth="false" hidden="false" outlineLevel="0" max="535" min="533" style="258" width="9.14"/>
    <col collapsed="false" customWidth="true" hidden="false" outlineLevel="0" max="536" min="536" style="258" width="7"/>
    <col collapsed="false" customWidth="false" hidden="false" outlineLevel="0" max="768" min="537" style="258" width="9.14"/>
    <col collapsed="false" customWidth="true" hidden="false" outlineLevel="0" max="769" min="769" style="258" width="17.42"/>
    <col collapsed="false" customWidth="true" hidden="false" outlineLevel="0" max="770" min="770" style="258" width="10"/>
    <col collapsed="false" customWidth="true" hidden="false" outlineLevel="0" max="771" min="771" style="258" width="5.14"/>
    <col collapsed="false" customWidth="true" hidden="false" outlineLevel="0" max="772" min="772" style="258" width="10"/>
    <col collapsed="false" customWidth="true" hidden="false" outlineLevel="0" max="773" min="773" style="258" width="5.14"/>
    <col collapsed="false" customWidth="true" hidden="false" outlineLevel="0" max="774" min="774" style="258" width="10"/>
    <col collapsed="false" customWidth="true" hidden="false" outlineLevel="0" max="775" min="775" style="258" width="5.14"/>
    <col collapsed="false" customWidth="true" hidden="false" outlineLevel="0" max="776" min="776" style="258" width="10"/>
    <col collapsed="false" customWidth="true" hidden="false" outlineLevel="0" max="777" min="777" style="258" width="5.14"/>
    <col collapsed="false" customWidth="true" hidden="false" outlineLevel="0" max="778" min="778" style="258" width="10"/>
    <col collapsed="false" customWidth="true" hidden="false" outlineLevel="0" max="779" min="779" style="258" width="5.14"/>
    <col collapsed="false" customWidth="true" hidden="false" outlineLevel="0" max="780" min="780" style="258" width="10"/>
    <col collapsed="false" customWidth="true" hidden="false" outlineLevel="0" max="781" min="781" style="258" width="5.14"/>
    <col collapsed="false" customWidth="true" hidden="false" outlineLevel="0" max="782" min="782" style="258" width="11.29"/>
    <col collapsed="false" customWidth="true" hidden="false" outlineLevel="0" max="783" min="783" style="258" width="4.71"/>
    <col collapsed="false" customWidth="true" hidden="false" outlineLevel="0" max="784" min="784" style="258" width="17.42"/>
    <col collapsed="false" customWidth="true" hidden="false" outlineLevel="0" max="785" min="785" style="258" width="10.85"/>
    <col collapsed="false" customWidth="true" hidden="false" outlineLevel="0" max="786" min="786" style="258" width="10.29"/>
    <col collapsed="false" customWidth="false" hidden="false" outlineLevel="0" max="787" min="787" style="258" width="9.14"/>
    <col collapsed="false" customWidth="true" hidden="false" outlineLevel="0" max="788" min="788" style="258" width="11.57"/>
    <col collapsed="false" customWidth="false" hidden="false" outlineLevel="0" max="791" min="789" style="258" width="9.14"/>
    <col collapsed="false" customWidth="true" hidden="false" outlineLevel="0" max="792" min="792" style="258" width="7"/>
    <col collapsed="false" customWidth="false" hidden="false" outlineLevel="0" max="1024" min="793" style="258" width="9.14"/>
    <col collapsed="false" customWidth="true" hidden="false" outlineLevel="0" max="1025" min="1025" style="258" width="17.42"/>
    <col collapsed="false" customWidth="true" hidden="false" outlineLevel="0" max="1026" min="1026" style="258" width="10"/>
    <col collapsed="false" customWidth="true" hidden="false" outlineLevel="0" max="1027" min="1027" style="258" width="5.14"/>
    <col collapsed="false" customWidth="true" hidden="false" outlineLevel="0" max="1028" min="1028" style="258" width="10"/>
    <col collapsed="false" customWidth="true" hidden="false" outlineLevel="0" max="1029" min="1029" style="258" width="5.14"/>
    <col collapsed="false" customWidth="true" hidden="false" outlineLevel="0" max="1030" min="1030" style="258" width="10"/>
    <col collapsed="false" customWidth="true" hidden="false" outlineLevel="0" max="1031" min="1031" style="258" width="5.14"/>
    <col collapsed="false" customWidth="true" hidden="false" outlineLevel="0" max="1032" min="1032" style="258" width="10"/>
    <col collapsed="false" customWidth="true" hidden="false" outlineLevel="0" max="1033" min="1033" style="258" width="5.14"/>
    <col collapsed="false" customWidth="true" hidden="false" outlineLevel="0" max="1034" min="1034" style="258" width="10"/>
    <col collapsed="false" customWidth="true" hidden="false" outlineLevel="0" max="1035" min="1035" style="258" width="5.14"/>
    <col collapsed="false" customWidth="true" hidden="false" outlineLevel="0" max="1036" min="1036" style="258" width="10"/>
    <col collapsed="false" customWidth="true" hidden="false" outlineLevel="0" max="1037" min="1037" style="258" width="5.14"/>
    <col collapsed="false" customWidth="true" hidden="false" outlineLevel="0" max="1038" min="1038" style="258" width="11.29"/>
    <col collapsed="false" customWidth="true" hidden="false" outlineLevel="0" max="1039" min="1039" style="258" width="4.71"/>
    <col collapsed="false" customWidth="true" hidden="false" outlineLevel="0" max="1040" min="1040" style="258" width="17.42"/>
    <col collapsed="false" customWidth="true" hidden="false" outlineLevel="0" max="1041" min="1041" style="258" width="10.85"/>
    <col collapsed="false" customWidth="true" hidden="false" outlineLevel="0" max="1042" min="1042" style="258" width="10.29"/>
    <col collapsed="false" customWidth="false" hidden="false" outlineLevel="0" max="1043" min="1043" style="258" width="9.14"/>
    <col collapsed="false" customWidth="true" hidden="false" outlineLevel="0" max="1044" min="1044" style="258" width="11.57"/>
    <col collapsed="false" customWidth="false" hidden="false" outlineLevel="0" max="1047" min="1045" style="258" width="9.14"/>
    <col collapsed="false" customWidth="true" hidden="false" outlineLevel="0" max="1048" min="1048" style="258" width="7"/>
    <col collapsed="false" customWidth="false" hidden="false" outlineLevel="0" max="1280" min="1049" style="258" width="9.14"/>
    <col collapsed="false" customWidth="true" hidden="false" outlineLevel="0" max="1281" min="1281" style="258" width="17.42"/>
    <col collapsed="false" customWidth="true" hidden="false" outlineLevel="0" max="1282" min="1282" style="258" width="10"/>
    <col collapsed="false" customWidth="true" hidden="false" outlineLevel="0" max="1283" min="1283" style="258" width="5.14"/>
    <col collapsed="false" customWidth="true" hidden="false" outlineLevel="0" max="1284" min="1284" style="258" width="10"/>
    <col collapsed="false" customWidth="true" hidden="false" outlineLevel="0" max="1285" min="1285" style="258" width="5.14"/>
    <col collapsed="false" customWidth="true" hidden="false" outlineLevel="0" max="1286" min="1286" style="258" width="10"/>
    <col collapsed="false" customWidth="true" hidden="false" outlineLevel="0" max="1287" min="1287" style="258" width="5.14"/>
    <col collapsed="false" customWidth="true" hidden="false" outlineLevel="0" max="1288" min="1288" style="258" width="10"/>
    <col collapsed="false" customWidth="true" hidden="false" outlineLevel="0" max="1289" min="1289" style="258" width="5.14"/>
    <col collapsed="false" customWidth="true" hidden="false" outlineLevel="0" max="1290" min="1290" style="258" width="10"/>
    <col collapsed="false" customWidth="true" hidden="false" outlineLevel="0" max="1291" min="1291" style="258" width="5.14"/>
    <col collapsed="false" customWidth="true" hidden="false" outlineLevel="0" max="1292" min="1292" style="258" width="10"/>
    <col collapsed="false" customWidth="true" hidden="false" outlineLevel="0" max="1293" min="1293" style="258" width="5.14"/>
    <col collapsed="false" customWidth="true" hidden="false" outlineLevel="0" max="1294" min="1294" style="258" width="11.29"/>
    <col collapsed="false" customWidth="true" hidden="false" outlineLevel="0" max="1295" min="1295" style="258" width="4.71"/>
    <col collapsed="false" customWidth="true" hidden="false" outlineLevel="0" max="1296" min="1296" style="258" width="17.42"/>
    <col collapsed="false" customWidth="true" hidden="false" outlineLevel="0" max="1297" min="1297" style="258" width="10.85"/>
    <col collapsed="false" customWidth="true" hidden="false" outlineLevel="0" max="1298" min="1298" style="258" width="10.29"/>
    <col collapsed="false" customWidth="false" hidden="false" outlineLevel="0" max="1299" min="1299" style="258" width="9.14"/>
    <col collapsed="false" customWidth="true" hidden="false" outlineLevel="0" max="1300" min="1300" style="258" width="11.57"/>
    <col collapsed="false" customWidth="false" hidden="false" outlineLevel="0" max="1303" min="1301" style="258" width="9.14"/>
    <col collapsed="false" customWidth="true" hidden="false" outlineLevel="0" max="1304" min="1304" style="258" width="7"/>
    <col collapsed="false" customWidth="false" hidden="false" outlineLevel="0" max="1536" min="1305" style="258" width="9.14"/>
    <col collapsed="false" customWidth="true" hidden="false" outlineLevel="0" max="1537" min="1537" style="258" width="17.42"/>
    <col collapsed="false" customWidth="true" hidden="false" outlineLevel="0" max="1538" min="1538" style="258" width="10"/>
    <col collapsed="false" customWidth="true" hidden="false" outlineLevel="0" max="1539" min="1539" style="258" width="5.14"/>
    <col collapsed="false" customWidth="true" hidden="false" outlineLevel="0" max="1540" min="1540" style="258" width="10"/>
    <col collapsed="false" customWidth="true" hidden="false" outlineLevel="0" max="1541" min="1541" style="258" width="5.14"/>
    <col collapsed="false" customWidth="true" hidden="false" outlineLevel="0" max="1542" min="1542" style="258" width="10"/>
    <col collapsed="false" customWidth="true" hidden="false" outlineLevel="0" max="1543" min="1543" style="258" width="5.14"/>
    <col collapsed="false" customWidth="true" hidden="false" outlineLevel="0" max="1544" min="1544" style="258" width="10"/>
    <col collapsed="false" customWidth="true" hidden="false" outlineLevel="0" max="1545" min="1545" style="258" width="5.14"/>
    <col collapsed="false" customWidth="true" hidden="false" outlineLevel="0" max="1546" min="1546" style="258" width="10"/>
    <col collapsed="false" customWidth="true" hidden="false" outlineLevel="0" max="1547" min="1547" style="258" width="5.14"/>
    <col collapsed="false" customWidth="true" hidden="false" outlineLevel="0" max="1548" min="1548" style="258" width="10"/>
    <col collapsed="false" customWidth="true" hidden="false" outlineLevel="0" max="1549" min="1549" style="258" width="5.14"/>
    <col collapsed="false" customWidth="true" hidden="false" outlineLevel="0" max="1550" min="1550" style="258" width="11.29"/>
    <col collapsed="false" customWidth="true" hidden="false" outlineLevel="0" max="1551" min="1551" style="258" width="4.71"/>
    <col collapsed="false" customWidth="true" hidden="false" outlineLevel="0" max="1552" min="1552" style="258" width="17.42"/>
    <col collapsed="false" customWidth="true" hidden="false" outlineLevel="0" max="1553" min="1553" style="258" width="10.85"/>
    <col collapsed="false" customWidth="true" hidden="false" outlineLevel="0" max="1554" min="1554" style="258" width="10.29"/>
    <col collapsed="false" customWidth="false" hidden="false" outlineLevel="0" max="1555" min="1555" style="258" width="9.14"/>
    <col collapsed="false" customWidth="true" hidden="false" outlineLevel="0" max="1556" min="1556" style="258" width="11.57"/>
    <col collapsed="false" customWidth="false" hidden="false" outlineLevel="0" max="1559" min="1557" style="258" width="9.14"/>
    <col collapsed="false" customWidth="true" hidden="false" outlineLevel="0" max="1560" min="1560" style="258" width="7"/>
    <col collapsed="false" customWidth="false" hidden="false" outlineLevel="0" max="1792" min="1561" style="258" width="9.14"/>
    <col collapsed="false" customWidth="true" hidden="false" outlineLevel="0" max="1793" min="1793" style="258" width="17.42"/>
    <col collapsed="false" customWidth="true" hidden="false" outlineLevel="0" max="1794" min="1794" style="258" width="10"/>
    <col collapsed="false" customWidth="true" hidden="false" outlineLevel="0" max="1795" min="1795" style="258" width="5.14"/>
    <col collapsed="false" customWidth="true" hidden="false" outlineLevel="0" max="1796" min="1796" style="258" width="10"/>
    <col collapsed="false" customWidth="true" hidden="false" outlineLevel="0" max="1797" min="1797" style="258" width="5.14"/>
    <col collapsed="false" customWidth="true" hidden="false" outlineLevel="0" max="1798" min="1798" style="258" width="10"/>
    <col collapsed="false" customWidth="true" hidden="false" outlineLevel="0" max="1799" min="1799" style="258" width="5.14"/>
    <col collapsed="false" customWidth="true" hidden="false" outlineLevel="0" max="1800" min="1800" style="258" width="10"/>
    <col collapsed="false" customWidth="true" hidden="false" outlineLevel="0" max="1801" min="1801" style="258" width="5.14"/>
    <col collapsed="false" customWidth="true" hidden="false" outlineLevel="0" max="1802" min="1802" style="258" width="10"/>
    <col collapsed="false" customWidth="true" hidden="false" outlineLevel="0" max="1803" min="1803" style="258" width="5.14"/>
    <col collapsed="false" customWidth="true" hidden="false" outlineLevel="0" max="1804" min="1804" style="258" width="10"/>
    <col collapsed="false" customWidth="true" hidden="false" outlineLevel="0" max="1805" min="1805" style="258" width="5.14"/>
    <col collapsed="false" customWidth="true" hidden="false" outlineLevel="0" max="1806" min="1806" style="258" width="11.29"/>
    <col collapsed="false" customWidth="true" hidden="false" outlineLevel="0" max="1807" min="1807" style="258" width="4.71"/>
    <col collapsed="false" customWidth="true" hidden="false" outlineLevel="0" max="1808" min="1808" style="258" width="17.42"/>
    <col collapsed="false" customWidth="true" hidden="false" outlineLevel="0" max="1809" min="1809" style="258" width="10.85"/>
    <col collapsed="false" customWidth="true" hidden="false" outlineLevel="0" max="1810" min="1810" style="258" width="10.29"/>
    <col collapsed="false" customWidth="false" hidden="false" outlineLevel="0" max="1811" min="1811" style="258" width="9.14"/>
    <col collapsed="false" customWidth="true" hidden="false" outlineLevel="0" max="1812" min="1812" style="258" width="11.57"/>
    <col collapsed="false" customWidth="false" hidden="false" outlineLevel="0" max="1815" min="1813" style="258" width="9.14"/>
    <col collapsed="false" customWidth="true" hidden="false" outlineLevel="0" max="1816" min="1816" style="258" width="7"/>
    <col collapsed="false" customWidth="false" hidden="false" outlineLevel="0" max="2048" min="1817" style="258" width="9.14"/>
    <col collapsed="false" customWidth="true" hidden="false" outlineLevel="0" max="2049" min="2049" style="258" width="17.42"/>
    <col collapsed="false" customWidth="true" hidden="false" outlineLevel="0" max="2050" min="2050" style="258" width="10"/>
    <col collapsed="false" customWidth="true" hidden="false" outlineLevel="0" max="2051" min="2051" style="258" width="5.14"/>
    <col collapsed="false" customWidth="true" hidden="false" outlineLevel="0" max="2052" min="2052" style="258" width="10"/>
    <col collapsed="false" customWidth="true" hidden="false" outlineLevel="0" max="2053" min="2053" style="258" width="5.14"/>
    <col collapsed="false" customWidth="true" hidden="false" outlineLevel="0" max="2054" min="2054" style="258" width="10"/>
    <col collapsed="false" customWidth="true" hidden="false" outlineLevel="0" max="2055" min="2055" style="258" width="5.14"/>
    <col collapsed="false" customWidth="true" hidden="false" outlineLevel="0" max="2056" min="2056" style="258" width="10"/>
    <col collapsed="false" customWidth="true" hidden="false" outlineLevel="0" max="2057" min="2057" style="258" width="5.14"/>
    <col collapsed="false" customWidth="true" hidden="false" outlineLevel="0" max="2058" min="2058" style="258" width="10"/>
    <col collapsed="false" customWidth="true" hidden="false" outlineLevel="0" max="2059" min="2059" style="258" width="5.14"/>
    <col collapsed="false" customWidth="true" hidden="false" outlineLevel="0" max="2060" min="2060" style="258" width="10"/>
    <col collapsed="false" customWidth="true" hidden="false" outlineLevel="0" max="2061" min="2061" style="258" width="5.14"/>
    <col collapsed="false" customWidth="true" hidden="false" outlineLevel="0" max="2062" min="2062" style="258" width="11.29"/>
    <col collapsed="false" customWidth="true" hidden="false" outlineLevel="0" max="2063" min="2063" style="258" width="4.71"/>
    <col collapsed="false" customWidth="true" hidden="false" outlineLevel="0" max="2064" min="2064" style="258" width="17.42"/>
    <col collapsed="false" customWidth="true" hidden="false" outlineLevel="0" max="2065" min="2065" style="258" width="10.85"/>
    <col collapsed="false" customWidth="true" hidden="false" outlineLevel="0" max="2066" min="2066" style="258" width="10.29"/>
    <col collapsed="false" customWidth="false" hidden="false" outlineLevel="0" max="2067" min="2067" style="258" width="9.14"/>
    <col collapsed="false" customWidth="true" hidden="false" outlineLevel="0" max="2068" min="2068" style="258" width="11.57"/>
    <col collapsed="false" customWidth="false" hidden="false" outlineLevel="0" max="2071" min="2069" style="258" width="9.14"/>
    <col collapsed="false" customWidth="true" hidden="false" outlineLevel="0" max="2072" min="2072" style="258" width="7"/>
    <col collapsed="false" customWidth="false" hidden="false" outlineLevel="0" max="2304" min="2073" style="258" width="9.14"/>
    <col collapsed="false" customWidth="true" hidden="false" outlineLevel="0" max="2305" min="2305" style="258" width="17.42"/>
    <col collapsed="false" customWidth="true" hidden="false" outlineLevel="0" max="2306" min="2306" style="258" width="10"/>
    <col collapsed="false" customWidth="true" hidden="false" outlineLevel="0" max="2307" min="2307" style="258" width="5.14"/>
    <col collapsed="false" customWidth="true" hidden="false" outlineLevel="0" max="2308" min="2308" style="258" width="10"/>
    <col collapsed="false" customWidth="true" hidden="false" outlineLevel="0" max="2309" min="2309" style="258" width="5.14"/>
    <col collapsed="false" customWidth="true" hidden="false" outlineLevel="0" max="2310" min="2310" style="258" width="10"/>
    <col collapsed="false" customWidth="true" hidden="false" outlineLevel="0" max="2311" min="2311" style="258" width="5.14"/>
    <col collapsed="false" customWidth="true" hidden="false" outlineLevel="0" max="2312" min="2312" style="258" width="10"/>
    <col collapsed="false" customWidth="true" hidden="false" outlineLevel="0" max="2313" min="2313" style="258" width="5.14"/>
    <col collapsed="false" customWidth="true" hidden="false" outlineLevel="0" max="2314" min="2314" style="258" width="10"/>
    <col collapsed="false" customWidth="true" hidden="false" outlineLevel="0" max="2315" min="2315" style="258" width="5.14"/>
    <col collapsed="false" customWidth="true" hidden="false" outlineLevel="0" max="2316" min="2316" style="258" width="10"/>
    <col collapsed="false" customWidth="true" hidden="false" outlineLevel="0" max="2317" min="2317" style="258" width="5.14"/>
    <col collapsed="false" customWidth="true" hidden="false" outlineLevel="0" max="2318" min="2318" style="258" width="11.29"/>
    <col collapsed="false" customWidth="true" hidden="false" outlineLevel="0" max="2319" min="2319" style="258" width="4.71"/>
    <col collapsed="false" customWidth="true" hidden="false" outlineLevel="0" max="2320" min="2320" style="258" width="17.42"/>
    <col collapsed="false" customWidth="true" hidden="false" outlineLevel="0" max="2321" min="2321" style="258" width="10.85"/>
    <col collapsed="false" customWidth="true" hidden="false" outlineLevel="0" max="2322" min="2322" style="258" width="10.29"/>
    <col collapsed="false" customWidth="false" hidden="false" outlineLevel="0" max="2323" min="2323" style="258" width="9.14"/>
    <col collapsed="false" customWidth="true" hidden="false" outlineLevel="0" max="2324" min="2324" style="258" width="11.57"/>
    <col collapsed="false" customWidth="false" hidden="false" outlineLevel="0" max="2327" min="2325" style="258" width="9.14"/>
    <col collapsed="false" customWidth="true" hidden="false" outlineLevel="0" max="2328" min="2328" style="258" width="7"/>
    <col collapsed="false" customWidth="false" hidden="false" outlineLevel="0" max="2560" min="2329" style="258" width="9.14"/>
    <col collapsed="false" customWidth="true" hidden="false" outlineLevel="0" max="2561" min="2561" style="258" width="17.42"/>
    <col collapsed="false" customWidth="true" hidden="false" outlineLevel="0" max="2562" min="2562" style="258" width="10"/>
    <col collapsed="false" customWidth="true" hidden="false" outlineLevel="0" max="2563" min="2563" style="258" width="5.14"/>
    <col collapsed="false" customWidth="true" hidden="false" outlineLevel="0" max="2564" min="2564" style="258" width="10"/>
    <col collapsed="false" customWidth="true" hidden="false" outlineLevel="0" max="2565" min="2565" style="258" width="5.14"/>
    <col collapsed="false" customWidth="true" hidden="false" outlineLevel="0" max="2566" min="2566" style="258" width="10"/>
    <col collapsed="false" customWidth="true" hidden="false" outlineLevel="0" max="2567" min="2567" style="258" width="5.14"/>
    <col collapsed="false" customWidth="true" hidden="false" outlineLevel="0" max="2568" min="2568" style="258" width="10"/>
    <col collapsed="false" customWidth="true" hidden="false" outlineLevel="0" max="2569" min="2569" style="258" width="5.14"/>
    <col collapsed="false" customWidth="true" hidden="false" outlineLevel="0" max="2570" min="2570" style="258" width="10"/>
    <col collapsed="false" customWidth="true" hidden="false" outlineLevel="0" max="2571" min="2571" style="258" width="5.14"/>
    <col collapsed="false" customWidth="true" hidden="false" outlineLevel="0" max="2572" min="2572" style="258" width="10"/>
    <col collapsed="false" customWidth="true" hidden="false" outlineLevel="0" max="2573" min="2573" style="258" width="5.14"/>
    <col collapsed="false" customWidth="true" hidden="false" outlineLevel="0" max="2574" min="2574" style="258" width="11.29"/>
    <col collapsed="false" customWidth="true" hidden="false" outlineLevel="0" max="2575" min="2575" style="258" width="4.71"/>
    <col collapsed="false" customWidth="true" hidden="false" outlineLevel="0" max="2576" min="2576" style="258" width="17.42"/>
    <col collapsed="false" customWidth="true" hidden="false" outlineLevel="0" max="2577" min="2577" style="258" width="10.85"/>
    <col collapsed="false" customWidth="true" hidden="false" outlineLevel="0" max="2578" min="2578" style="258" width="10.29"/>
    <col collapsed="false" customWidth="false" hidden="false" outlineLevel="0" max="2579" min="2579" style="258" width="9.14"/>
    <col collapsed="false" customWidth="true" hidden="false" outlineLevel="0" max="2580" min="2580" style="258" width="11.57"/>
    <col collapsed="false" customWidth="false" hidden="false" outlineLevel="0" max="2583" min="2581" style="258" width="9.14"/>
    <col collapsed="false" customWidth="true" hidden="false" outlineLevel="0" max="2584" min="2584" style="258" width="7"/>
    <col collapsed="false" customWidth="false" hidden="false" outlineLevel="0" max="2816" min="2585" style="258" width="9.14"/>
    <col collapsed="false" customWidth="true" hidden="false" outlineLevel="0" max="2817" min="2817" style="258" width="17.42"/>
    <col collapsed="false" customWidth="true" hidden="false" outlineLevel="0" max="2818" min="2818" style="258" width="10"/>
    <col collapsed="false" customWidth="true" hidden="false" outlineLevel="0" max="2819" min="2819" style="258" width="5.14"/>
    <col collapsed="false" customWidth="true" hidden="false" outlineLevel="0" max="2820" min="2820" style="258" width="10"/>
    <col collapsed="false" customWidth="true" hidden="false" outlineLevel="0" max="2821" min="2821" style="258" width="5.14"/>
    <col collapsed="false" customWidth="true" hidden="false" outlineLevel="0" max="2822" min="2822" style="258" width="10"/>
    <col collapsed="false" customWidth="true" hidden="false" outlineLevel="0" max="2823" min="2823" style="258" width="5.14"/>
    <col collapsed="false" customWidth="true" hidden="false" outlineLevel="0" max="2824" min="2824" style="258" width="10"/>
    <col collapsed="false" customWidth="true" hidden="false" outlineLevel="0" max="2825" min="2825" style="258" width="5.14"/>
    <col collapsed="false" customWidth="true" hidden="false" outlineLevel="0" max="2826" min="2826" style="258" width="10"/>
    <col collapsed="false" customWidth="true" hidden="false" outlineLevel="0" max="2827" min="2827" style="258" width="5.14"/>
    <col collapsed="false" customWidth="true" hidden="false" outlineLevel="0" max="2828" min="2828" style="258" width="10"/>
    <col collapsed="false" customWidth="true" hidden="false" outlineLevel="0" max="2829" min="2829" style="258" width="5.14"/>
    <col collapsed="false" customWidth="true" hidden="false" outlineLevel="0" max="2830" min="2830" style="258" width="11.29"/>
    <col collapsed="false" customWidth="true" hidden="false" outlineLevel="0" max="2831" min="2831" style="258" width="4.71"/>
    <col collapsed="false" customWidth="true" hidden="false" outlineLevel="0" max="2832" min="2832" style="258" width="17.42"/>
    <col collapsed="false" customWidth="true" hidden="false" outlineLevel="0" max="2833" min="2833" style="258" width="10.85"/>
    <col collapsed="false" customWidth="true" hidden="false" outlineLevel="0" max="2834" min="2834" style="258" width="10.29"/>
    <col collapsed="false" customWidth="false" hidden="false" outlineLevel="0" max="2835" min="2835" style="258" width="9.14"/>
    <col collapsed="false" customWidth="true" hidden="false" outlineLevel="0" max="2836" min="2836" style="258" width="11.57"/>
    <col collapsed="false" customWidth="false" hidden="false" outlineLevel="0" max="2839" min="2837" style="258" width="9.14"/>
    <col collapsed="false" customWidth="true" hidden="false" outlineLevel="0" max="2840" min="2840" style="258" width="7"/>
    <col collapsed="false" customWidth="false" hidden="false" outlineLevel="0" max="3072" min="2841" style="258" width="9.14"/>
    <col collapsed="false" customWidth="true" hidden="false" outlineLevel="0" max="3073" min="3073" style="258" width="17.42"/>
    <col collapsed="false" customWidth="true" hidden="false" outlineLevel="0" max="3074" min="3074" style="258" width="10"/>
    <col collapsed="false" customWidth="true" hidden="false" outlineLevel="0" max="3075" min="3075" style="258" width="5.14"/>
    <col collapsed="false" customWidth="true" hidden="false" outlineLevel="0" max="3076" min="3076" style="258" width="10"/>
    <col collapsed="false" customWidth="true" hidden="false" outlineLevel="0" max="3077" min="3077" style="258" width="5.14"/>
    <col collapsed="false" customWidth="true" hidden="false" outlineLevel="0" max="3078" min="3078" style="258" width="10"/>
    <col collapsed="false" customWidth="true" hidden="false" outlineLevel="0" max="3079" min="3079" style="258" width="5.14"/>
    <col collapsed="false" customWidth="true" hidden="false" outlineLevel="0" max="3080" min="3080" style="258" width="10"/>
    <col collapsed="false" customWidth="true" hidden="false" outlineLevel="0" max="3081" min="3081" style="258" width="5.14"/>
    <col collapsed="false" customWidth="true" hidden="false" outlineLevel="0" max="3082" min="3082" style="258" width="10"/>
    <col collapsed="false" customWidth="true" hidden="false" outlineLevel="0" max="3083" min="3083" style="258" width="5.14"/>
    <col collapsed="false" customWidth="true" hidden="false" outlineLevel="0" max="3084" min="3084" style="258" width="10"/>
    <col collapsed="false" customWidth="true" hidden="false" outlineLevel="0" max="3085" min="3085" style="258" width="5.14"/>
    <col collapsed="false" customWidth="true" hidden="false" outlineLevel="0" max="3086" min="3086" style="258" width="11.29"/>
    <col collapsed="false" customWidth="true" hidden="false" outlineLevel="0" max="3087" min="3087" style="258" width="4.71"/>
    <col collapsed="false" customWidth="true" hidden="false" outlineLevel="0" max="3088" min="3088" style="258" width="17.42"/>
    <col collapsed="false" customWidth="true" hidden="false" outlineLevel="0" max="3089" min="3089" style="258" width="10.85"/>
    <col collapsed="false" customWidth="true" hidden="false" outlineLevel="0" max="3090" min="3090" style="258" width="10.29"/>
    <col collapsed="false" customWidth="false" hidden="false" outlineLevel="0" max="3091" min="3091" style="258" width="9.14"/>
    <col collapsed="false" customWidth="true" hidden="false" outlineLevel="0" max="3092" min="3092" style="258" width="11.57"/>
    <col collapsed="false" customWidth="false" hidden="false" outlineLevel="0" max="3095" min="3093" style="258" width="9.14"/>
    <col collapsed="false" customWidth="true" hidden="false" outlineLevel="0" max="3096" min="3096" style="258" width="7"/>
    <col collapsed="false" customWidth="false" hidden="false" outlineLevel="0" max="3328" min="3097" style="258" width="9.14"/>
    <col collapsed="false" customWidth="true" hidden="false" outlineLevel="0" max="3329" min="3329" style="258" width="17.42"/>
    <col collapsed="false" customWidth="true" hidden="false" outlineLevel="0" max="3330" min="3330" style="258" width="10"/>
    <col collapsed="false" customWidth="true" hidden="false" outlineLevel="0" max="3331" min="3331" style="258" width="5.14"/>
    <col collapsed="false" customWidth="true" hidden="false" outlineLevel="0" max="3332" min="3332" style="258" width="10"/>
    <col collapsed="false" customWidth="true" hidden="false" outlineLevel="0" max="3333" min="3333" style="258" width="5.14"/>
    <col collapsed="false" customWidth="true" hidden="false" outlineLevel="0" max="3334" min="3334" style="258" width="10"/>
    <col collapsed="false" customWidth="true" hidden="false" outlineLevel="0" max="3335" min="3335" style="258" width="5.14"/>
    <col collapsed="false" customWidth="true" hidden="false" outlineLevel="0" max="3336" min="3336" style="258" width="10"/>
    <col collapsed="false" customWidth="true" hidden="false" outlineLevel="0" max="3337" min="3337" style="258" width="5.14"/>
    <col collapsed="false" customWidth="true" hidden="false" outlineLevel="0" max="3338" min="3338" style="258" width="10"/>
    <col collapsed="false" customWidth="true" hidden="false" outlineLevel="0" max="3339" min="3339" style="258" width="5.14"/>
    <col collapsed="false" customWidth="true" hidden="false" outlineLevel="0" max="3340" min="3340" style="258" width="10"/>
    <col collapsed="false" customWidth="true" hidden="false" outlineLevel="0" max="3341" min="3341" style="258" width="5.14"/>
    <col collapsed="false" customWidth="true" hidden="false" outlineLevel="0" max="3342" min="3342" style="258" width="11.29"/>
    <col collapsed="false" customWidth="true" hidden="false" outlineLevel="0" max="3343" min="3343" style="258" width="4.71"/>
    <col collapsed="false" customWidth="true" hidden="false" outlineLevel="0" max="3344" min="3344" style="258" width="17.42"/>
    <col collapsed="false" customWidth="true" hidden="false" outlineLevel="0" max="3345" min="3345" style="258" width="10.85"/>
    <col collapsed="false" customWidth="true" hidden="false" outlineLevel="0" max="3346" min="3346" style="258" width="10.29"/>
    <col collapsed="false" customWidth="false" hidden="false" outlineLevel="0" max="3347" min="3347" style="258" width="9.14"/>
    <col collapsed="false" customWidth="true" hidden="false" outlineLevel="0" max="3348" min="3348" style="258" width="11.57"/>
    <col collapsed="false" customWidth="false" hidden="false" outlineLevel="0" max="3351" min="3349" style="258" width="9.14"/>
    <col collapsed="false" customWidth="true" hidden="false" outlineLevel="0" max="3352" min="3352" style="258" width="7"/>
    <col collapsed="false" customWidth="false" hidden="false" outlineLevel="0" max="3584" min="3353" style="258" width="9.14"/>
    <col collapsed="false" customWidth="true" hidden="false" outlineLevel="0" max="3585" min="3585" style="258" width="17.42"/>
    <col collapsed="false" customWidth="true" hidden="false" outlineLevel="0" max="3586" min="3586" style="258" width="10"/>
    <col collapsed="false" customWidth="true" hidden="false" outlineLevel="0" max="3587" min="3587" style="258" width="5.14"/>
    <col collapsed="false" customWidth="true" hidden="false" outlineLevel="0" max="3588" min="3588" style="258" width="10"/>
    <col collapsed="false" customWidth="true" hidden="false" outlineLevel="0" max="3589" min="3589" style="258" width="5.14"/>
    <col collapsed="false" customWidth="true" hidden="false" outlineLevel="0" max="3590" min="3590" style="258" width="10"/>
    <col collapsed="false" customWidth="true" hidden="false" outlineLevel="0" max="3591" min="3591" style="258" width="5.14"/>
    <col collapsed="false" customWidth="true" hidden="false" outlineLevel="0" max="3592" min="3592" style="258" width="10"/>
    <col collapsed="false" customWidth="true" hidden="false" outlineLevel="0" max="3593" min="3593" style="258" width="5.14"/>
    <col collapsed="false" customWidth="true" hidden="false" outlineLevel="0" max="3594" min="3594" style="258" width="10"/>
    <col collapsed="false" customWidth="true" hidden="false" outlineLevel="0" max="3595" min="3595" style="258" width="5.14"/>
    <col collapsed="false" customWidth="true" hidden="false" outlineLevel="0" max="3596" min="3596" style="258" width="10"/>
    <col collapsed="false" customWidth="true" hidden="false" outlineLevel="0" max="3597" min="3597" style="258" width="5.14"/>
    <col collapsed="false" customWidth="true" hidden="false" outlineLevel="0" max="3598" min="3598" style="258" width="11.29"/>
    <col collapsed="false" customWidth="true" hidden="false" outlineLevel="0" max="3599" min="3599" style="258" width="4.71"/>
    <col collapsed="false" customWidth="true" hidden="false" outlineLevel="0" max="3600" min="3600" style="258" width="17.42"/>
    <col collapsed="false" customWidth="true" hidden="false" outlineLevel="0" max="3601" min="3601" style="258" width="10.85"/>
    <col collapsed="false" customWidth="true" hidden="false" outlineLevel="0" max="3602" min="3602" style="258" width="10.29"/>
    <col collapsed="false" customWidth="false" hidden="false" outlineLevel="0" max="3603" min="3603" style="258" width="9.14"/>
    <col collapsed="false" customWidth="true" hidden="false" outlineLevel="0" max="3604" min="3604" style="258" width="11.57"/>
    <col collapsed="false" customWidth="false" hidden="false" outlineLevel="0" max="3607" min="3605" style="258" width="9.14"/>
    <col collapsed="false" customWidth="true" hidden="false" outlineLevel="0" max="3608" min="3608" style="258" width="7"/>
    <col collapsed="false" customWidth="false" hidden="false" outlineLevel="0" max="3840" min="3609" style="258" width="9.14"/>
    <col collapsed="false" customWidth="true" hidden="false" outlineLevel="0" max="3841" min="3841" style="258" width="17.42"/>
    <col collapsed="false" customWidth="true" hidden="false" outlineLevel="0" max="3842" min="3842" style="258" width="10"/>
    <col collapsed="false" customWidth="true" hidden="false" outlineLevel="0" max="3843" min="3843" style="258" width="5.14"/>
    <col collapsed="false" customWidth="true" hidden="false" outlineLevel="0" max="3844" min="3844" style="258" width="10"/>
    <col collapsed="false" customWidth="true" hidden="false" outlineLevel="0" max="3845" min="3845" style="258" width="5.14"/>
    <col collapsed="false" customWidth="true" hidden="false" outlineLevel="0" max="3846" min="3846" style="258" width="10"/>
    <col collapsed="false" customWidth="true" hidden="false" outlineLevel="0" max="3847" min="3847" style="258" width="5.14"/>
    <col collapsed="false" customWidth="true" hidden="false" outlineLevel="0" max="3848" min="3848" style="258" width="10"/>
    <col collapsed="false" customWidth="true" hidden="false" outlineLevel="0" max="3849" min="3849" style="258" width="5.14"/>
    <col collapsed="false" customWidth="true" hidden="false" outlineLevel="0" max="3850" min="3850" style="258" width="10"/>
    <col collapsed="false" customWidth="true" hidden="false" outlineLevel="0" max="3851" min="3851" style="258" width="5.14"/>
    <col collapsed="false" customWidth="true" hidden="false" outlineLevel="0" max="3852" min="3852" style="258" width="10"/>
    <col collapsed="false" customWidth="true" hidden="false" outlineLevel="0" max="3853" min="3853" style="258" width="5.14"/>
    <col collapsed="false" customWidth="true" hidden="false" outlineLevel="0" max="3854" min="3854" style="258" width="11.29"/>
    <col collapsed="false" customWidth="true" hidden="false" outlineLevel="0" max="3855" min="3855" style="258" width="4.71"/>
    <col collapsed="false" customWidth="true" hidden="false" outlineLevel="0" max="3856" min="3856" style="258" width="17.42"/>
    <col collapsed="false" customWidth="true" hidden="false" outlineLevel="0" max="3857" min="3857" style="258" width="10.85"/>
    <col collapsed="false" customWidth="true" hidden="false" outlineLevel="0" max="3858" min="3858" style="258" width="10.29"/>
    <col collapsed="false" customWidth="false" hidden="false" outlineLevel="0" max="3859" min="3859" style="258" width="9.14"/>
    <col collapsed="false" customWidth="true" hidden="false" outlineLevel="0" max="3860" min="3860" style="258" width="11.57"/>
    <col collapsed="false" customWidth="false" hidden="false" outlineLevel="0" max="3863" min="3861" style="258" width="9.14"/>
    <col collapsed="false" customWidth="true" hidden="false" outlineLevel="0" max="3864" min="3864" style="258" width="7"/>
    <col collapsed="false" customWidth="false" hidden="false" outlineLevel="0" max="4096" min="3865" style="258" width="9.14"/>
    <col collapsed="false" customWidth="true" hidden="false" outlineLevel="0" max="4097" min="4097" style="258" width="17.42"/>
    <col collapsed="false" customWidth="true" hidden="false" outlineLevel="0" max="4098" min="4098" style="258" width="10"/>
    <col collapsed="false" customWidth="true" hidden="false" outlineLevel="0" max="4099" min="4099" style="258" width="5.14"/>
    <col collapsed="false" customWidth="true" hidden="false" outlineLevel="0" max="4100" min="4100" style="258" width="10"/>
    <col collapsed="false" customWidth="true" hidden="false" outlineLevel="0" max="4101" min="4101" style="258" width="5.14"/>
    <col collapsed="false" customWidth="true" hidden="false" outlineLevel="0" max="4102" min="4102" style="258" width="10"/>
    <col collapsed="false" customWidth="true" hidden="false" outlineLevel="0" max="4103" min="4103" style="258" width="5.14"/>
    <col collapsed="false" customWidth="true" hidden="false" outlineLevel="0" max="4104" min="4104" style="258" width="10"/>
    <col collapsed="false" customWidth="true" hidden="false" outlineLevel="0" max="4105" min="4105" style="258" width="5.14"/>
    <col collapsed="false" customWidth="true" hidden="false" outlineLevel="0" max="4106" min="4106" style="258" width="10"/>
    <col collapsed="false" customWidth="true" hidden="false" outlineLevel="0" max="4107" min="4107" style="258" width="5.14"/>
    <col collapsed="false" customWidth="true" hidden="false" outlineLevel="0" max="4108" min="4108" style="258" width="10"/>
    <col collapsed="false" customWidth="true" hidden="false" outlineLevel="0" max="4109" min="4109" style="258" width="5.14"/>
    <col collapsed="false" customWidth="true" hidden="false" outlineLevel="0" max="4110" min="4110" style="258" width="11.29"/>
    <col collapsed="false" customWidth="true" hidden="false" outlineLevel="0" max="4111" min="4111" style="258" width="4.71"/>
    <col collapsed="false" customWidth="true" hidden="false" outlineLevel="0" max="4112" min="4112" style="258" width="17.42"/>
    <col collapsed="false" customWidth="true" hidden="false" outlineLevel="0" max="4113" min="4113" style="258" width="10.85"/>
    <col collapsed="false" customWidth="true" hidden="false" outlineLevel="0" max="4114" min="4114" style="258" width="10.29"/>
    <col collapsed="false" customWidth="false" hidden="false" outlineLevel="0" max="4115" min="4115" style="258" width="9.14"/>
    <col collapsed="false" customWidth="true" hidden="false" outlineLevel="0" max="4116" min="4116" style="258" width="11.57"/>
    <col collapsed="false" customWidth="false" hidden="false" outlineLevel="0" max="4119" min="4117" style="258" width="9.14"/>
    <col collapsed="false" customWidth="true" hidden="false" outlineLevel="0" max="4120" min="4120" style="258" width="7"/>
    <col collapsed="false" customWidth="false" hidden="false" outlineLevel="0" max="4352" min="4121" style="258" width="9.14"/>
    <col collapsed="false" customWidth="true" hidden="false" outlineLevel="0" max="4353" min="4353" style="258" width="17.42"/>
    <col collapsed="false" customWidth="true" hidden="false" outlineLevel="0" max="4354" min="4354" style="258" width="10"/>
    <col collapsed="false" customWidth="true" hidden="false" outlineLevel="0" max="4355" min="4355" style="258" width="5.14"/>
    <col collapsed="false" customWidth="true" hidden="false" outlineLevel="0" max="4356" min="4356" style="258" width="10"/>
    <col collapsed="false" customWidth="true" hidden="false" outlineLevel="0" max="4357" min="4357" style="258" width="5.14"/>
    <col collapsed="false" customWidth="true" hidden="false" outlineLevel="0" max="4358" min="4358" style="258" width="10"/>
    <col collapsed="false" customWidth="true" hidden="false" outlineLevel="0" max="4359" min="4359" style="258" width="5.14"/>
    <col collapsed="false" customWidth="true" hidden="false" outlineLevel="0" max="4360" min="4360" style="258" width="10"/>
    <col collapsed="false" customWidth="true" hidden="false" outlineLevel="0" max="4361" min="4361" style="258" width="5.14"/>
    <col collapsed="false" customWidth="true" hidden="false" outlineLevel="0" max="4362" min="4362" style="258" width="10"/>
    <col collapsed="false" customWidth="true" hidden="false" outlineLevel="0" max="4363" min="4363" style="258" width="5.14"/>
    <col collapsed="false" customWidth="true" hidden="false" outlineLevel="0" max="4364" min="4364" style="258" width="10"/>
    <col collapsed="false" customWidth="true" hidden="false" outlineLevel="0" max="4365" min="4365" style="258" width="5.14"/>
    <col collapsed="false" customWidth="true" hidden="false" outlineLevel="0" max="4366" min="4366" style="258" width="11.29"/>
    <col collapsed="false" customWidth="true" hidden="false" outlineLevel="0" max="4367" min="4367" style="258" width="4.71"/>
    <col collapsed="false" customWidth="true" hidden="false" outlineLevel="0" max="4368" min="4368" style="258" width="17.42"/>
    <col collapsed="false" customWidth="true" hidden="false" outlineLevel="0" max="4369" min="4369" style="258" width="10.85"/>
    <col collapsed="false" customWidth="true" hidden="false" outlineLevel="0" max="4370" min="4370" style="258" width="10.29"/>
    <col collapsed="false" customWidth="false" hidden="false" outlineLevel="0" max="4371" min="4371" style="258" width="9.14"/>
    <col collapsed="false" customWidth="true" hidden="false" outlineLevel="0" max="4372" min="4372" style="258" width="11.57"/>
    <col collapsed="false" customWidth="false" hidden="false" outlineLevel="0" max="4375" min="4373" style="258" width="9.14"/>
    <col collapsed="false" customWidth="true" hidden="false" outlineLevel="0" max="4376" min="4376" style="258" width="7"/>
    <col collapsed="false" customWidth="false" hidden="false" outlineLevel="0" max="4608" min="4377" style="258" width="9.14"/>
    <col collapsed="false" customWidth="true" hidden="false" outlineLevel="0" max="4609" min="4609" style="258" width="17.42"/>
    <col collapsed="false" customWidth="true" hidden="false" outlineLevel="0" max="4610" min="4610" style="258" width="10"/>
    <col collapsed="false" customWidth="true" hidden="false" outlineLevel="0" max="4611" min="4611" style="258" width="5.14"/>
    <col collapsed="false" customWidth="true" hidden="false" outlineLevel="0" max="4612" min="4612" style="258" width="10"/>
    <col collapsed="false" customWidth="true" hidden="false" outlineLevel="0" max="4613" min="4613" style="258" width="5.14"/>
    <col collapsed="false" customWidth="true" hidden="false" outlineLevel="0" max="4614" min="4614" style="258" width="10"/>
    <col collapsed="false" customWidth="true" hidden="false" outlineLevel="0" max="4615" min="4615" style="258" width="5.14"/>
    <col collapsed="false" customWidth="true" hidden="false" outlineLevel="0" max="4616" min="4616" style="258" width="10"/>
    <col collapsed="false" customWidth="true" hidden="false" outlineLevel="0" max="4617" min="4617" style="258" width="5.14"/>
    <col collapsed="false" customWidth="true" hidden="false" outlineLevel="0" max="4618" min="4618" style="258" width="10"/>
    <col collapsed="false" customWidth="true" hidden="false" outlineLevel="0" max="4619" min="4619" style="258" width="5.14"/>
    <col collapsed="false" customWidth="true" hidden="false" outlineLevel="0" max="4620" min="4620" style="258" width="10"/>
    <col collapsed="false" customWidth="true" hidden="false" outlineLevel="0" max="4621" min="4621" style="258" width="5.14"/>
    <col collapsed="false" customWidth="true" hidden="false" outlineLevel="0" max="4622" min="4622" style="258" width="11.29"/>
    <col collapsed="false" customWidth="true" hidden="false" outlineLevel="0" max="4623" min="4623" style="258" width="4.71"/>
    <col collapsed="false" customWidth="true" hidden="false" outlineLevel="0" max="4624" min="4624" style="258" width="17.42"/>
    <col collapsed="false" customWidth="true" hidden="false" outlineLevel="0" max="4625" min="4625" style="258" width="10.85"/>
    <col collapsed="false" customWidth="true" hidden="false" outlineLevel="0" max="4626" min="4626" style="258" width="10.29"/>
    <col collapsed="false" customWidth="false" hidden="false" outlineLevel="0" max="4627" min="4627" style="258" width="9.14"/>
    <col collapsed="false" customWidth="true" hidden="false" outlineLevel="0" max="4628" min="4628" style="258" width="11.57"/>
    <col collapsed="false" customWidth="false" hidden="false" outlineLevel="0" max="4631" min="4629" style="258" width="9.14"/>
    <col collapsed="false" customWidth="true" hidden="false" outlineLevel="0" max="4632" min="4632" style="258" width="7"/>
    <col collapsed="false" customWidth="false" hidden="false" outlineLevel="0" max="4864" min="4633" style="258" width="9.14"/>
    <col collapsed="false" customWidth="true" hidden="false" outlineLevel="0" max="4865" min="4865" style="258" width="17.42"/>
    <col collapsed="false" customWidth="true" hidden="false" outlineLevel="0" max="4866" min="4866" style="258" width="10"/>
    <col collapsed="false" customWidth="true" hidden="false" outlineLevel="0" max="4867" min="4867" style="258" width="5.14"/>
    <col collapsed="false" customWidth="true" hidden="false" outlineLevel="0" max="4868" min="4868" style="258" width="10"/>
    <col collapsed="false" customWidth="true" hidden="false" outlineLevel="0" max="4869" min="4869" style="258" width="5.14"/>
    <col collapsed="false" customWidth="true" hidden="false" outlineLevel="0" max="4870" min="4870" style="258" width="10"/>
    <col collapsed="false" customWidth="true" hidden="false" outlineLevel="0" max="4871" min="4871" style="258" width="5.14"/>
    <col collapsed="false" customWidth="true" hidden="false" outlineLevel="0" max="4872" min="4872" style="258" width="10"/>
    <col collapsed="false" customWidth="true" hidden="false" outlineLevel="0" max="4873" min="4873" style="258" width="5.14"/>
    <col collapsed="false" customWidth="true" hidden="false" outlineLevel="0" max="4874" min="4874" style="258" width="10"/>
    <col collapsed="false" customWidth="true" hidden="false" outlineLevel="0" max="4875" min="4875" style="258" width="5.14"/>
    <col collapsed="false" customWidth="true" hidden="false" outlineLevel="0" max="4876" min="4876" style="258" width="10"/>
    <col collapsed="false" customWidth="true" hidden="false" outlineLevel="0" max="4877" min="4877" style="258" width="5.14"/>
    <col collapsed="false" customWidth="true" hidden="false" outlineLevel="0" max="4878" min="4878" style="258" width="11.29"/>
    <col collapsed="false" customWidth="true" hidden="false" outlineLevel="0" max="4879" min="4879" style="258" width="4.71"/>
    <col collapsed="false" customWidth="true" hidden="false" outlineLevel="0" max="4880" min="4880" style="258" width="17.42"/>
    <col collapsed="false" customWidth="true" hidden="false" outlineLevel="0" max="4881" min="4881" style="258" width="10.85"/>
    <col collapsed="false" customWidth="true" hidden="false" outlineLevel="0" max="4882" min="4882" style="258" width="10.29"/>
    <col collapsed="false" customWidth="false" hidden="false" outlineLevel="0" max="4883" min="4883" style="258" width="9.14"/>
    <col collapsed="false" customWidth="true" hidden="false" outlineLevel="0" max="4884" min="4884" style="258" width="11.57"/>
    <col collapsed="false" customWidth="false" hidden="false" outlineLevel="0" max="4887" min="4885" style="258" width="9.14"/>
    <col collapsed="false" customWidth="true" hidden="false" outlineLevel="0" max="4888" min="4888" style="258" width="7"/>
    <col collapsed="false" customWidth="false" hidden="false" outlineLevel="0" max="5120" min="4889" style="258" width="9.14"/>
    <col collapsed="false" customWidth="true" hidden="false" outlineLevel="0" max="5121" min="5121" style="258" width="17.42"/>
    <col collapsed="false" customWidth="true" hidden="false" outlineLevel="0" max="5122" min="5122" style="258" width="10"/>
    <col collapsed="false" customWidth="true" hidden="false" outlineLevel="0" max="5123" min="5123" style="258" width="5.14"/>
    <col collapsed="false" customWidth="true" hidden="false" outlineLevel="0" max="5124" min="5124" style="258" width="10"/>
    <col collapsed="false" customWidth="true" hidden="false" outlineLevel="0" max="5125" min="5125" style="258" width="5.14"/>
    <col collapsed="false" customWidth="true" hidden="false" outlineLevel="0" max="5126" min="5126" style="258" width="10"/>
    <col collapsed="false" customWidth="true" hidden="false" outlineLevel="0" max="5127" min="5127" style="258" width="5.14"/>
    <col collapsed="false" customWidth="true" hidden="false" outlineLevel="0" max="5128" min="5128" style="258" width="10"/>
    <col collapsed="false" customWidth="true" hidden="false" outlineLevel="0" max="5129" min="5129" style="258" width="5.14"/>
    <col collapsed="false" customWidth="true" hidden="false" outlineLevel="0" max="5130" min="5130" style="258" width="10"/>
    <col collapsed="false" customWidth="true" hidden="false" outlineLevel="0" max="5131" min="5131" style="258" width="5.14"/>
    <col collapsed="false" customWidth="true" hidden="false" outlineLevel="0" max="5132" min="5132" style="258" width="10"/>
    <col collapsed="false" customWidth="true" hidden="false" outlineLevel="0" max="5133" min="5133" style="258" width="5.14"/>
    <col collapsed="false" customWidth="true" hidden="false" outlineLevel="0" max="5134" min="5134" style="258" width="11.29"/>
    <col collapsed="false" customWidth="true" hidden="false" outlineLevel="0" max="5135" min="5135" style="258" width="4.71"/>
    <col collapsed="false" customWidth="true" hidden="false" outlineLevel="0" max="5136" min="5136" style="258" width="17.42"/>
    <col collapsed="false" customWidth="true" hidden="false" outlineLevel="0" max="5137" min="5137" style="258" width="10.85"/>
    <col collapsed="false" customWidth="true" hidden="false" outlineLevel="0" max="5138" min="5138" style="258" width="10.29"/>
    <col collapsed="false" customWidth="false" hidden="false" outlineLevel="0" max="5139" min="5139" style="258" width="9.14"/>
    <col collapsed="false" customWidth="true" hidden="false" outlineLevel="0" max="5140" min="5140" style="258" width="11.57"/>
    <col collapsed="false" customWidth="false" hidden="false" outlineLevel="0" max="5143" min="5141" style="258" width="9.14"/>
    <col collapsed="false" customWidth="true" hidden="false" outlineLevel="0" max="5144" min="5144" style="258" width="7"/>
    <col collapsed="false" customWidth="false" hidden="false" outlineLevel="0" max="5376" min="5145" style="258" width="9.14"/>
    <col collapsed="false" customWidth="true" hidden="false" outlineLevel="0" max="5377" min="5377" style="258" width="17.42"/>
    <col collapsed="false" customWidth="true" hidden="false" outlineLevel="0" max="5378" min="5378" style="258" width="10"/>
    <col collapsed="false" customWidth="true" hidden="false" outlineLevel="0" max="5379" min="5379" style="258" width="5.14"/>
    <col collapsed="false" customWidth="true" hidden="false" outlineLevel="0" max="5380" min="5380" style="258" width="10"/>
    <col collapsed="false" customWidth="true" hidden="false" outlineLevel="0" max="5381" min="5381" style="258" width="5.14"/>
    <col collapsed="false" customWidth="true" hidden="false" outlineLevel="0" max="5382" min="5382" style="258" width="10"/>
    <col collapsed="false" customWidth="true" hidden="false" outlineLevel="0" max="5383" min="5383" style="258" width="5.14"/>
    <col collapsed="false" customWidth="true" hidden="false" outlineLevel="0" max="5384" min="5384" style="258" width="10"/>
    <col collapsed="false" customWidth="true" hidden="false" outlineLevel="0" max="5385" min="5385" style="258" width="5.14"/>
    <col collapsed="false" customWidth="true" hidden="false" outlineLevel="0" max="5386" min="5386" style="258" width="10"/>
    <col collapsed="false" customWidth="true" hidden="false" outlineLevel="0" max="5387" min="5387" style="258" width="5.14"/>
    <col collapsed="false" customWidth="true" hidden="false" outlineLevel="0" max="5388" min="5388" style="258" width="10"/>
    <col collapsed="false" customWidth="true" hidden="false" outlineLevel="0" max="5389" min="5389" style="258" width="5.14"/>
    <col collapsed="false" customWidth="true" hidden="false" outlineLevel="0" max="5390" min="5390" style="258" width="11.29"/>
    <col collapsed="false" customWidth="true" hidden="false" outlineLevel="0" max="5391" min="5391" style="258" width="4.71"/>
    <col collapsed="false" customWidth="true" hidden="false" outlineLevel="0" max="5392" min="5392" style="258" width="17.42"/>
    <col collapsed="false" customWidth="true" hidden="false" outlineLevel="0" max="5393" min="5393" style="258" width="10.85"/>
    <col collapsed="false" customWidth="true" hidden="false" outlineLevel="0" max="5394" min="5394" style="258" width="10.29"/>
    <col collapsed="false" customWidth="false" hidden="false" outlineLevel="0" max="5395" min="5395" style="258" width="9.14"/>
    <col collapsed="false" customWidth="true" hidden="false" outlineLevel="0" max="5396" min="5396" style="258" width="11.57"/>
    <col collapsed="false" customWidth="false" hidden="false" outlineLevel="0" max="5399" min="5397" style="258" width="9.14"/>
    <col collapsed="false" customWidth="true" hidden="false" outlineLevel="0" max="5400" min="5400" style="258" width="7"/>
    <col collapsed="false" customWidth="false" hidden="false" outlineLevel="0" max="5632" min="5401" style="258" width="9.14"/>
    <col collapsed="false" customWidth="true" hidden="false" outlineLevel="0" max="5633" min="5633" style="258" width="17.42"/>
    <col collapsed="false" customWidth="true" hidden="false" outlineLevel="0" max="5634" min="5634" style="258" width="10"/>
    <col collapsed="false" customWidth="true" hidden="false" outlineLevel="0" max="5635" min="5635" style="258" width="5.14"/>
    <col collapsed="false" customWidth="true" hidden="false" outlineLevel="0" max="5636" min="5636" style="258" width="10"/>
    <col collapsed="false" customWidth="true" hidden="false" outlineLevel="0" max="5637" min="5637" style="258" width="5.14"/>
    <col collapsed="false" customWidth="true" hidden="false" outlineLevel="0" max="5638" min="5638" style="258" width="10"/>
    <col collapsed="false" customWidth="true" hidden="false" outlineLevel="0" max="5639" min="5639" style="258" width="5.14"/>
    <col collapsed="false" customWidth="true" hidden="false" outlineLevel="0" max="5640" min="5640" style="258" width="10"/>
    <col collapsed="false" customWidth="true" hidden="false" outlineLevel="0" max="5641" min="5641" style="258" width="5.14"/>
    <col collapsed="false" customWidth="true" hidden="false" outlineLevel="0" max="5642" min="5642" style="258" width="10"/>
    <col collapsed="false" customWidth="true" hidden="false" outlineLevel="0" max="5643" min="5643" style="258" width="5.14"/>
    <col collapsed="false" customWidth="true" hidden="false" outlineLevel="0" max="5644" min="5644" style="258" width="10"/>
    <col collapsed="false" customWidth="true" hidden="false" outlineLevel="0" max="5645" min="5645" style="258" width="5.14"/>
    <col collapsed="false" customWidth="true" hidden="false" outlineLevel="0" max="5646" min="5646" style="258" width="11.29"/>
    <col collapsed="false" customWidth="true" hidden="false" outlineLevel="0" max="5647" min="5647" style="258" width="4.71"/>
    <col collapsed="false" customWidth="true" hidden="false" outlineLevel="0" max="5648" min="5648" style="258" width="17.42"/>
    <col collapsed="false" customWidth="true" hidden="false" outlineLevel="0" max="5649" min="5649" style="258" width="10.85"/>
    <col collapsed="false" customWidth="true" hidden="false" outlineLevel="0" max="5650" min="5650" style="258" width="10.29"/>
    <col collapsed="false" customWidth="false" hidden="false" outlineLevel="0" max="5651" min="5651" style="258" width="9.14"/>
    <col collapsed="false" customWidth="true" hidden="false" outlineLevel="0" max="5652" min="5652" style="258" width="11.57"/>
    <col collapsed="false" customWidth="false" hidden="false" outlineLevel="0" max="5655" min="5653" style="258" width="9.14"/>
    <col collapsed="false" customWidth="true" hidden="false" outlineLevel="0" max="5656" min="5656" style="258" width="7"/>
    <col collapsed="false" customWidth="false" hidden="false" outlineLevel="0" max="5888" min="5657" style="258" width="9.14"/>
    <col collapsed="false" customWidth="true" hidden="false" outlineLevel="0" max="5889" min="5889" style="258" width="17.42"/>
    <col collapsed="false" customWidth="true" hidden="false" outlineLevel="0" max="5890" min="5890" style="258" width="10"/>
    <col collapsed="false" customWidth="true" hidden="false" outlineLevel="0" max="5891" min="5891" style="258" width="5.14"/>
    <col collapsed="false" customWidth="true" hidden="false" outlineLevel="0" max="5892" min="5892" style="258" width="10"/>
    <col collapsed="false" customWidth="true" hidden="false" outlineLevel="0" max="5893" min="5893" style="258" width="5.14"/>
    <col collapsed="false" customWidth="true" hidden="false" outlineLevel="0" max="5894" min="5894" style="258" width="10"/>
    <col collapsed="false" customWidth="true" hidden="false" outlineLevel="0" max="5895" min="5895" style="258" width="5.14"/>
    <col collapsed="false" customWidth="true" hidden="false" outlineLevel="0" max="5896" min="5896" style="258" width="10"/>
    <col collapsed="false" customWidth="true" hidden="false" outlineLevel="0" max="5897" min="5897" style="258" width="5.14"/>
    <col collapsed="false" customWidth="true" hidden="false" outlineLevel="0" max="5898" min="5898" style="258" width="10"/>
    <col collapsed="false" customWidth="true" hidden="false" outlineLevel="0" max="5899" min="5899" style="258" width="5.14"/>
    <col collapsed="false" customWidth="true" hidden="false" outlineLevel="0" max="5900" min="5900" style="258" width="10"/>
    <col collapsed="false" customWidth="true" hidden="false" outlineLevel="0" max="5901" min="5901" style="258" width="5.14"/>
    <col collapsed="false" customWidth="true" hidden="false" outlineLevel="0" max="5902" min="5902" style="258" width="11.29"/>
    <col collapsed="false" customWidth="true" hidden="false" outlineLevel="0" max="5903" min="5903" style="258" width="4.71"/>
    <col collapsed="false" customWidth="true" hidden="false" outlineLevel="0" max="5904" min="5904" style="258" width="17.42"/>
    <col collapsed="false" customWidth="true" hidden="false" outlineLevel="0" max="5905" min="5905" style="258" width="10.85"/>
    <col collapsed="false" customWidth="true" hidden="false" outlineLevel="0" max="5906" min="5906" style="258" width="10.29"/>
    <col collapsed="false" customWidth="false" hidden="false" outlineLevel="0" max="5907" min="5907" style="258" width="9.14"/>
    <col collapsed="false" customWidth="true" hidden="false" outlineLevel="0" max="5908" min="5908" style="258" width="11.57"/>
    <col collapsed="false" customWidth="false" hidden="false" outlineLevel="0" max="5911" min="5909" style="258" width="9.14"/>
    <col collapsed="false" customWidth="true" hidden="false" outlineLevel="0" max="5912" min="5912" style="258" width="7"/>
    <col collapsed="false" customWidth="false" hidden="false" outlineLevel="0" max="6144" min="5913" style="258" width="9.14"/>
    <col collapsed="false" customWidth="true" hidden="false" outlineLevel="0" max="6145" min="6145" style="258" width="17.42"/>
    <col collapsed="false" customWidth="true" hidden="false" outlineLevel="0" max="6146" min="6146" style="258" width="10"/>
    <col collapsed="false" customWidth="true" hidden="false" outlineLevel="0" max="6147" min="6147" style="258" width="5.14"/>
    <col collapsed="false" customWidth="true" hidden="false" outlineLevel="0" max="6148" min="6148" style="258" width="10"/>
    <col collapsed="false" customWidth="true" hidden="false" outlineLevel="0" max="6149" min="6149" style="258" width="5.14"/>
    <col collapsed="false" customWidth="true" hidden="false" outlineLevel="0" max="6150" min="6150" style="258" width="10"/>
    <col collapsed="false" customWidth="true" hidden="false" outlineLevel="0" max="6151" min="6151" style="258" width="5.14"/>
    <col collapsed="false" customWidth="true" hidden="false" outlineLevel="0" max="6152" min="6152" style="258" width="10"/>
    <col collapsed="false" customWidth="true" hidden="false" outlineLevel="0" max="6153" min="6153" style="258" width="5.14"/>
    <col collapsed="false" customWidth="true" hidden="false" outlineLevel="0" max="6154" min="6154" style="258" width="10"/>
    <col collapsed="false" customWidth="true" hidden="false" outlineLevel="0" max="6155" min="6155" style="258" width="5.14"/>
    <col collapsed="false" customWidth="true" hidden="false" outlineLevel="0" max="6156" min="6156" style="258" width="10"/>
    <col collapsed="false" customWidth="true" hidden="false" outlineLevel="0" max="6157" min="6157" style="258" width="5.14"/>
    <col collapsed="false" customWidth="true" hidden="false" outlineLevel="0" max="6158" min="6158" style="258" width="11.29"/>
    <col collapsed="false" customWidth="true" hidden="false" outlineLevel="0" max="6159" min="6159" style="258" width="4.71"/>
    <col collapsed="false" customWidth="true" hidden="false" outlineLevel="0" max="6160" min="6160" style="258" width="17.42"/>
    <col collapsed="false" customWidth="true" hidden="false" outlineLevel="0" max="6161" min="6161" style="258" width="10.85"/>
    <col collapsed="false" customWidth="true" hidden="false" outlineLevel="0" max="6162" min="6162" style="258" width="10.29"/>
    <col collapsed="false" customWidth="false" hidden="false" outlineLevel="0" max="6163" min="6163" style="258" width="9.14"/>
    <col collapsed="false" customWidth="true" hidden="false" outlineLevel="0" max="6164" min="6164" style="258" width="11.57"/>
    <col collapsed="false" customWidth="false" hidden="false" outlineLevel="0" max="6167" min="6165" style="258" width="9.14"/>
    <col collapsed="false" customWidth="true" hidden="false" outlineLevel="0" max="6168" min="6168" style="258" width="7"/>
    <col collapsed="false" customWidth="false" hidden="false" outlineLevel="0" max="6400" min="6169" style="258" width="9.14"/>
    <col collapsed="false" customWidth="true" hidden="false" outlineLevel="0" max="6401" min="6401" style="258" width="17.42"/>
    <col collapsed="false" customWidth="true" hidden="false" outlineLevel="0" max="6402" min="6402" style="258" width="10"/>
    <col collapsed="false" customWidth="true" hidden="false" outlineLevel="0" max="6403" min="6403" style="258" width="5.14"/>
    <col collapsed="false" customWidth="true" hidden="false" outlineLevel="0" max="6404" min="6404" style="258" width="10"/>
    <col collapsed="false" customWidth="true" hidden="false" outlineLevel="0" max="6405" min="6405" style="258" width="5.14"/>
    <col collapsed="false" customWidth="true" hidden="false" outlineLevel="0" max="6406" min="6406" style="258" width="10"/>
    <col collapsed="false" customWidth="true" hidden="false" outlineLevel="0" max="6407" min="6407" style="258" width="5.14"/>
    <col collapsed="false" customWidth="true" hidden="false" outlineLevel="0" max="6408" min="6408" style="258" width="10"/>
    <col collapsed="false" customWidth="true" hidden="false" outlineLevel="0" max="6409" min="6409" style="258" width="5.14"/>
    <col collapsed="false" customWidth="true" hidden="false" outlineLevel="0" max="6410" min="6410" style="258" width="10"/>
    <col collapsed="false" customWidth="true" hidden="false" outlineLevel="0" max="6411" min="6411" style="258" width="5.14"/>
    <col collapsed="false" customWidth="true" hidden="false" outlineLevel="0" max="6412" min="6412" style="258" width="10"/>
    <col collapsed="false" customWidth="true" hidden="false" outlineLevel="0" max="6413" min="6413" style="258" width="5.14"/>
    <col collapsed="false" customWidth="true" hidden="false" outlineLevel="0" max="6414" min="6414" style="258" width="11.29"/>
    <col collapsed="false" customWidth="true" hidden="false" outlineLevel="0" max="6415" min="6415" style="258" width="4.71"/>
    <col collapsed="false" customWidth="true" hidden="false" outlineLevel="0" max="6416" min="6416" style="258" width="17.42"/>
    <col collapsed="false" customWidth="true" hidden="false" outlineLevel="0" max="6417" min="6417" style="258" width="10.85"/>
    <col collapsed="false" customWidth="true" hidden="false" outlineLevel="0" max="6418" min="6418" style="258" width="10.29"/>
    <col collapsed="false" customWidth="false" hidden="false" outlineLevel="0" max="6419" min="6419" style="258" width="9.14"/>
    <col collapsed="false" customWidth="true" hidden="false" outlineLevel="0" max="6420" min="6420" style="258" width="11.57"/>
    <col collapsed="false" customWidth="false" hidden="false" outlineLevel="0" max="6423" min="6421" style="258" width="9.14"/>
    <col collapsed="false" customWidth="true" hidden="false" outlineLevel="0" max="6424" min="6424" style="258" width="7"/>
    <col collapsed="false" customWidth="false" hidden="false" outlineLevel="0" max="6656" min="6425" style="258" width="9.14"/>
    <col collapsed="false" customWidth="true" hidden="false" outlineLevel="0" max="6657" min="6657" style="258" width="17.42"/>
    <col collapsed="false" customWidth="true" hidden="false" outlineLevel="0" max="6658" min="6658" style="258" width="10"/>
    <col collapsed="false" customWidth="true" hidden="false" outlineLevel="0" max="6659" min="6659" style="258" width="5.14"/>
    <col collapsed="false" customWidth="true" hidden="false" outlineLevel="0" max="6660" min="6660" style="258" width="10"/>
    <col collapsed="false" customWidth="true" hidden="false" outlineLevel="0" max="6661" min="6661" style="258" width="5.14"/>
    <col collapsed="false" customWidth="true" hidden="false" outlineLevel="0" max="6662" min="6662" style="258" width="10"/>
    <col collapsed="false" customWidth="true" hidden="false" outlineLevel="0" max="6663" min="6663" style="258" width="5.14"/>
    <col collapsed="false" customWidth="true" hidden="false" outlineLevel="0" max="6664" min="6664" style="258" width="10"/>
    <col collapsed="false" customWidth="true" hidden="false" outlineLevel="0" max="6665" min="6665" style="258" width="5.14"/>
    <col collapsed="false" customWidth="true" hidden="false" outlineLevel="0" max="6666" min="6666" style="258" width="10"/>
    <col collapsed="false" customWidth="true" hidden="false" outlineLevel="0" max="6667" min="6667" style="258" width="5.14"/>
    <col collapsed="false" customWidth="true" hidden="false" outlineLevel="0" max="6668" min="6668" style="258" width="10"/>
    <col collapsed="false" customWidth="true" hidden="false" outlineLevel="0" max="6669" min="6669" style="258" width="5.14"/>
    <col collapsed="false" customWidth="true" hidden="false" outlineLevel="0" max="6670" min="6670" style="258" width="11.29"/>
    <col collapsed="false" customWidth="true" hidden="false" outlineLevel="0" max="6671" min="6671" style="258" width="4.71"/>
    <col collapsed="false" customWidth="true" hidden="false" outlineLevel="0" max="6672" min="6672" style="258" width="17.42"/>
    <col collapsed="false" customWidth="true" hidden="false" outlineLevel="0" max="6673" min="6673" style="258" width="10.85"/>
    <col collapsed="false" customWidth="true" hidden="false" outlineLevel="0" max="6674" min="6674" style="258" width="10.29"/>
    <col collapsed="false" customWidth="false" hidden="false" outlineLevel="0" max="6675" min="6675" style="258" width="9.14"/>
    <col collapsed="false" customWidth="true" hidden="false" outlineLevel="0" max="6676" min="6676" style="258" width="11.57"/>
    <col collapsed="false" customWidth="false" hidden="false" outlineLevel="0" max="6679" min="6677" style="258" width="9.14"/>
    <col collapsed="false" customWidth="true" hidden="false" outlineLevel="0" max="6680" min="6680" style="258" width="7"/>
    <col collapsed="false" customWidth="false" hidden="false" outlineLevel="0" max="6912" min="6681" style="258" width="9.14"/>
    <col collapsed="false" customWidth="true" hidden="false" outlineLevel="0" max="6913" min="6913" style="258" width="17.42"/>
    <col collapsed="false" customWidth="true" hidden="false" outlineLevel="0" max="6914" min="6914" style="258" width="10"/>
    <col collapsed="false" customWidth="true" hidden="false" outlineLevel="0" max="6915" min="6915" style="258" width="5.14"/>
    <col collapsed="false" customWidth="true" hidden="false" outlineLevel="0" max="6916" min="6916" style="258" width="10"/>
    <col collapsed="false" customWidth="true" hidden="false" outlineLevel="0" max="6917" min="6917" style="258" width="5.14"/>
    <col collapsed="false" customWidth="true" hidden="false" outlineLevel="0" max="6918" min="6918" style="258" width="10"/>
    <col collapsed="false" customWidth="true" hidden="false" outlineLevel="0" max="6919" min="6919" style="258" width="5.14"/>
    <col collapsed="false" customWidth="true" hidden="false" outlineLevel="0" max="6920" min="6920" style="258" width="10"/>
    <col collapsed="false" customWidth="true" hidden="false" outlineLevel="0" max="6921" min="6921" style="258" width="5.14"/>
    <col collapsed="false" customWidth="true" hidden="false" outlineLevel="0" max="6922" min="6922" style="258" width="10"/>
    <col collapsed="false" customWidth="true" hidden="false" outlineLevel="0" max="6923" min="6923" style="258" width="5.14"/>
    <col collapsed="false" customWidth="true" hidden="false" outlineLevel="0" max="6924" min="6924" style="258" width="10"/>
    <col collapsed="false" customWidth="true" hidden="false" outlineLevel="0" max="6925" min="6925" style="258" width="5.14"/>
    <col collapsed="false" customWidth="true" hidden="false" outlineLevel="0" max="6926" min="6926" style="258" width="11.29"/>
    <col collapsed="false" customWidth="true" hidden="false" outlineLevel="0" max="6927" min="6927" style="258" width="4.71"/>
    <col collapsed="false" customWidth="true" hidden="false" outlineLevel="0" max="6928" min="6928" style="258" width="17.42"/>
    <col collapsed="false" customWidth="true" hidden="false" outlineLevel="0" max="6929" min="6929" style="258" width="10.85"/>
    <col collapsed="false" customWidth="true" hidden="false" outlineLevel="0" max="6930" min="6930" style="258" width="10.29"/>
    <col collapsed="false" customWidth="false" hidden="false" outlineLevel="0" max="6931" min="6931" style="258" width="9.14"/>
    <col collapsed="false" customWidth="true" hidden="false" outlineLevel="0" max="6932" min="6932" style="258" width="11.57"/>
    <col collapsed="false" customWidth="false" hidden="false" outlineLevel="0" max="6935" min="6933" style="258" width="9.14"/>
    <col collapsed="false" customWidth="true" hidden="false" outlineLevel="0" max="6936" min="6936" style="258" width="7"/>
    <col collapsed="false" customWidth="false" hidden="false" outlineLevel="0" max="7168" min="6937" style="258" width="9.14"/>
    <col collapsed="false" customWidth="true" hidden="false" outlineLevel="0" max="7169" min="7169" style="258" width="17.42"/>
    <col collapsed="false" customWidth="true" hidden="false" outlineLevel="0" max="7170" min="7170" style="258" width="10"/>
    <col collapsed="false" customWidth="true" hidden="false" outlineLevel="0" max="7171" min="7171" style="258" width="5.14"/>
    <col collapsed="false" customWidth="true" hidden="false" outlineLevel="0" max="7172" min="7172" style="258" width="10"/>
    <col collapsed="false" customWidth="true" hidden="false" outlineLevel="0" max="7173" min="7173" style="258" width="5.14"/>
    <col collapsed="false" customWidth="true" hidden="false" outlineLevel="0" max="7174" min="7174" style="258" width="10"/>
    <col collapsed="false" customWidth="true" hidden="false" outlineLevel="0" max="7175" min="7175" style="258" width="5.14"/>
    <col collapsed="false" customWidth="true" hidden="false" outlineLevel="0" max="7176" min="7176" style="258" width="10"/>
    <col collapsed="false" customWidth="true" hidden="false" outlineLevel="0" max="7177" min="7177" style="258" width="5.14"/>
    <col collapsed="false" customWidth="true" hidden="false" outlineLevel="0" max="7178" min="7178" style="258" width="10"/>
    <col collapsed="false" customWidth="true" hidden="false" outlineLevel="0" max="7179" min="7179" style="258" width="5.14"/>
    <col collapsed="false" customWidth="true" hidden="false" outlineLevel="0" max="7180" min="7180" style="258" width="10"/>
    <col collapsed="false" customWidth="true" hidden="false" outlineLevel="0" max="7181" min="7181" style="258" width="5.14"/>
    <col collapsed="false" customWidth="true" hidden="false" outlineLevel="0" max="7182" min="7182" style="258" width="11.29"/>
    <col collapsed="false" customWidth="true" hidden="false" outlineLevel="0" max="7183" min="7183" style="258" width="4.71"/>
    <col collapsed="false" customWidth="true" hidden="false" outlineLevel="0" max="7184" min="7184" style="258" width="17.42"/>
    <col collapsed="false" customWidth="true" hidden="false" outlineLevel="0" max="7185" min="7185" style="258" width="10.85"/>
    <col collapsed="false" customWidth="true" hidden="false" outlineLevel="0" max="7186" min="7186" style="258" width="10.29"/>
    <col collapsed="false" customWidth="false" hidden="false" outlineLevel="0" max="7187" min="7187" style="258" width="9.14"/>
    <col collapsed="false" customWidth="true" hidden="false" outlineLevel="0" max="7188" min="7188" style="258" width="11.57"/>
    <col collapsed="false" customWidth="false" hidden="false" outlineLevel="0" max="7191" min="7189" style="258" width="9.14"/>
    <col collapsed="false" customWidth="true" hidden="false" outlineLevel="0" max="7192" min="7192" style="258" width="7"/>
    <col collapsed="false" customWidth="false" hidden="false" outlineLevel="0" max="7424" min="7193" style="258" width="9.14"/>
    <col collapsed="false" customWidth="true" hidden="false" outlineLevel="0" max="7425" min="7425" style="258" width="17.42"/>
    <col collapsed="false" customWidth="true" hidden="false" outlineLevel="0" max="7426" min="7426" style="258" width="10"/>
    <col collapsed="false" customWidth="true" hidden="false" outlineLevel="0" max="7427" min="7427" style="258" width="5.14"/>
    <col collapsed="false" customWidth="true" hidden="false" outlineLevel="0" max="7428" min="7428" style="258" width="10"/>
    <col collapsed="false" customWidth="true" hidden="false" outlineLevel="0" max="7429" min="7429" style="258" width="5.14"/>
    <col collapsed="false" customWidth="true" hidden="false" outlineLevel="0" max="7430" min="7430" style="258" width="10"/>
    <col collapsed="false" customWidth="true" hidden="false" outlineLevel="0" max="7431" min="7431" style="258" width="5.14"/>
    <col collapsed="false" customWidth="true" hidden="false" outlineLevel="0" max="7432" min="7432" style="258" width="10"/>
    <col collapsed="false" customWidth="true" hidden="false" outlineLevel="0" max="7433" min="7433" style="258" width="5.14"/>
    <col collapsed="false" customWidth="true" hidden="false" outlineLevel="0" max="7434" min="7434" style="258" width="10"/>
    <col collapsed="false" customWidth="true" hidden="false" outlineLevel="0" max="7435" min="7435" style="258" width="5.14"/>
    <col collapsed="false" customWidth="true" hidden="false" outlineLevel="0" max="7436" min="7436" style="258" width="10"/>
    <col collapsed="false" customWidth="true" hidden="false" outlineLevel="0" max="7437" min="7437" style="258" width="5.14"/>
    <col collapsed="false" customWidth="true" hidden="false" outlineLevel="0" max="7438" min="7438" style="258" width="11.29"/>
    <col collapsed="false" customWidth="true" hidden="false" outlineLevel="0" max="7439" min="7439" style="258" width="4.71"/>
    <col collapsed="false" customWidth="true" hidden="false" outlineLevel="0" max="7440" min="7440" style="258" width="17.42"/>
    <col collapsed="false" customWidth="true" hidden="false" outlineLevel="0" max="7441" min="7441" style="258" width="10.85"/>
    <col collapsed="false" customWidth="true" hidden="false" outlineLevel="0" max="7442" min="7442" style="258" width="10.29"/>
    <col collapsed="false" customWidth="false" hidden="false" outlineLevel="0" max="7443" min="7443" style="258" width="9.14"/>
    <col collapsed="false" customWidth="true" hidden="false" outlineLevel="0" max="7444" min="7444" style="258" width="11.57"/>
    <col collapsed="false" customWidth="false" hidden="false" outlineLevel="0" max="7447" min="7445" style="258" width="9.14"/>
    <col collapsed="false" customWidth="true" hidden="false" outlineLevel="0" max="7448" min="7448" style="258" width="7"/>
    <col collapsed="false" customWidth="false" hidden="false" outlineLevel="0" max="7680" min="7449" style="258" width="9.14"/>
    <col collapsed="false" customWidth="true" hidden="false" outlineLevel="0" max="7681" min="7681" style="258" width="17.42"/>
    <col collapsed="false" customWidth="true" hidden="false" outlineLevel="0" max="7682" min="7682" style="258" width="10"/>
    <col collapsed="false" customWidth="true" hidden="false" outlineLevel="0" max="7683" min="7683" style="258" width="5.14"/>
    <col collapsed="false" customWidth="true" hidden="false" outlineLevel="0" max="7684" min="7684" style="258" width="10"/>
    <col collapsed="false" customWidth="true" hidden="false" outlineLevel="0" max="7685" min="7685" style="258" width="5.14"/>
    <col collapsed="false" customWidth="true" hidden="false" outlineLevel="0" max="7686" min="7686" style="258" width="10"/>
    <col collapsed="false" customWidth="true" hidden="false" outlineLevel="0" max="7687" min="7687" style="258" width="5.14"/>
    <col collapsed="false" customWidth="true" hidden="false" outlineLevel="0" max="7688" min="7688" style="258" width="10"/>
    <col collapsed="false" customWidth="true" hidden="false" outlineLevel="0" max="7689" min="7689" style="258" width="5.14"/>
    <col collapsed="false" customWidth="true" hidden="false" outlineLevel="0" max="7690" min="7690" style="258" width="10"/>
    <col collapsed="false" customWidth="true" hidden="false" outlineLevel="0" max="7691" min="7691" style="258" width="5.14"/>
    <col collapsed="false" customWidth="true" hidden="false" outlineLevel="0" max="7692" min="7692" style="258" width="10"/>
    <col collapsed="false" customWidth="true" hidden="false" outlineLevel="0" max="7693" min="7693" style="258" width="5.14"/>
    <col collapsed="false" customWidth="true" hidden="false" outlineLevel="0" max="7694" min="7694" style="258" width="11.29"/>
    <col collapsed="false" customWidth="true" hidden="false" outlineLevel="0" max="7695" min="7695" style="258" width="4.71"/>
    <col collapsed="false" customWidth="true" hidden="false" outlineLevel="0" max="7696" min="7696" style="258" width="17.42"/>
    <col collapsed="false" customWidth="true" hidden="false" outlineLevel="0" max="7697" min="7697" style="258" width="10.85"/>
    <col collapsed="false" customWidth="true" hidden="false" outlineLevel="0" max="7698" min="7698" style="258" width="10.29"/>
    <col collapsed="false" customWidth="false" hidden="false" outlineLevel="0" max="7699" min="7699" style="258" width="9.14"/>
    <col collapsed="false" customWidth="true" hidden="false" outlineLevel="0" max="7700" min="7700" style="258" width="11.57"/>
    <col collapsed="false" customWidth="false" hidden="false" outlineLevel="0" max="7703" min="7701" style="258" width="9.14"/>
    <col collapsed="false" customWidth="true" hidden="false" outlineLevel="0" max="7704" min="7704" style="258" width="7"/>
    <col collapsed="false" customWidth="false" hidden="false" outlineLevel="0" max="7936" min="7705" style="258" width="9.14"/>
    <col collapsed="false" customWidth="true" hidden="false" outlineLevel="0" max="7937" min="7937" style="258" width="17.42"/>
    <col collapsed="false" customWidth="true" hidden="false" outlineLevel="0" max="7938" min="7938" style="258" width="10"/>
    <col collapsed="false" customWidth="true" hidden="false" outlineLevel="0" max="7939" min="7939" style="258" width="5.14"/>
    <col collapsed="false" customWidth="true" hidden="false" outlineLevel="0" max="7940" min="7940" style="258" width="10"/>
    <col collapsed="false" customWidth="true" hidden="false" outlineLevel="0" max="7941" min="7941" style="258" width="5.14"/>
    <col collapsed="false" customWidth="true" hidden="false" outlineLevel="0" max="7942" min="7942" style="258" width="10"/>
    <col collapsed="false" customWidth="true" hidden="false" outlineLevel="0" max="7943" min="7943" style="258" width="5.14"/>
    <col collapsed="false" customWidth="true" hidden="false" outlineLevel="0" max="7944" min="7944" style="258" width="10"/>
    <col collapsed="false" customWidth="true" hidden="false" outlineLevel="0" max="7945" min="7945" style="258" width="5.14"/>
    <col collapsed="false" customWidth="true" hidden="false" outlineLevel="0" max="7946" min="7946" style="258" width="10"/>
    <col collapsed="false" customWidth="true" hidden="false" outlineLevel="0" max="7947" min="7947" style="258" width="5.14"/>
    <col collapsed="false" customWidth="true" hidden="false" outlineLevel="0" max="7948" min="7948" style="258" width="10"/>
    <col collapsed="false" customWidth="true" hidden="false" outlineLevel="0" max="7949" min="7949" style="258" width="5.14"/>
    <col collapsed="false" customWidth="true" hidden="false" outlineLevel="0" max="7950" min="7950" style="258" width="11.29"/>
    <col collapsed="false" customWidth="true" hidden="false" outlineLevel="0" max="7951" min="7951" style="258" width="4.71"/>
    <col collapsed="false" customWidth="true" hidden="false" outlineLevel="0" max="7952" min="7952" style="258" width="17.42"/>
    <col collapsed="false" customWidth="true" hidden="false" outlineLevel="0" max="7953" min="7953" style="258" width="10.85"/>
    <col collapsed="false" customWidth="true" hidden="false" outlineLevel="0" max="7954" min="7954" style="258" width="10.29"/>
    <col collapsed="false" customWidth="false" hidden="false" outlineLevel="0" max="7955" min="7955" style="258" width="9.14"/>
    <col collapsed="false" customWidth="true" hidden="false" outlineLevel="0" max="7956" min="7956" style="258" width="11.57"/>
    <col collapsed="false" customWidth="false" hidden="false" outlineLevel="0" max="7959" min="7957" style="258" width="9.14"/>
    <col collapsed="false" customWidth="true" hidden="false" outlineLevel="0" max="7960" min="7960" style="258" width="7"/>
    <col collapsed="false" customWidth="false" hidden="false" outlineLevel="0" max="8192" min="7961" style="258" width="9.14"/>
    <col collapsed="false" customWidth="true" hidden="false" outlineLevel="0" max="8193" min="8193" style="258" width="17.42"/>
    <col collapsed="false" customWidth="true" hidden="false" outlineLevel="0" max="8194" min="8194" style="258" width="10"/>
    <col collapsed="false" customWidth="true" hidden="false" outlineLevel="0" max="8195" min="8195" style="258" width="5.14"/>
    <col collapsed="false" customWidth="true" hidden="false" outlineLevel="0" max="8196" min="8196" style="258" width="10"/>
    <col collapsed="false" customWidth="true" hidden="false" outlineLevel="0" max="8197" min="8197" style="258" width="5.14"/>
    <col collapsed="false" customWidth="true" hidden="false" outlineLevel="0" max="8198" min="8198" style="258" width="10"/>
    <col collapsed="false" customWidth="true" hidden="false" outlineLevel="0" max="8199" min="8199" style="258" width="5.14"/>
    <col collapsed="false" customWidth="true" hidden="false" outlineLevel="0" max="8200" min="8200" style="258" width="10"/>
    <col collapsed="false" customWidth="true" hidden="false" outlineLevel="0" max="8201" min="8201" style="258" width="5.14"/>
    <col collapsed="false" customWidth="true" hidden="false" outlineLevel="0" max="8202" min="8202" style="258" width="10"/>
    <col collapsed="false" customWidth="true" hidden="false" outlineLevel="0" max="8203" min="8203" style="258" width="5.14"/>
    <col collapsed="false" customWidth="true" hidden="false" outlineLevel="0" max="8204" min="8204" style="258" width="10"/>
    <col collapsed="false" customWidth="true" hidden="false" outlineLevel="0" max="8205" min="8205" style="258" width="5.14"/>
    <col collapsed="false" customWidth="true" hidden="false" outlineLevel="0" max="8206" min="8206" style="258" width="11.29"/>
    <col collapsed="false" customWidth="true" hidden="false" outlineLevel="0" max="8207" min="8207" style="258" width="4.71"/>
    <col collapsed="false" customWidth="true" hidden="false" outlineLevel="0" max="8208" min="8208" style="258" width="17.42"/>
    <col collapsed="false" customWidth="true" hidden="false" outlineLevel="0" max="8209" min="8209" style="258" width="10.85"/>
    <col collapsed="false" customWidth="true" hidden="false" outlineLevel="0" max="8210" min="8210" style="258" width="10.29"/>
    <col collapsed="false" customWidth="false" hidden="false" outlineLevel="0" max="8211" min="8211" style="258" width="9.14"/>
    <col collapsed="false" customWidth="true" hidden="false" outlineLevel="0" max="8212" min="8212" style="258" width="11.57"/>
    <col collapsed="false" customWidth="false" hidden="false" outlineLevel="0" max="8215" min="8213" style="258" width="9.14"/>
    <col collapsed="false" customWidth="true" hidden="false" outlineLevel="0" max="8216" min="8216" style="258" width="7"/>
    <col collapsed="false" customWidth="false" hidden="false" outlineLevel="0" max="8448" min="8217" style="258" width="9.14"/>
    <col collapsed="false" customWidth="true" hidden="false" outlineLevel="0" max="8449" min="8449" style="258" width="17.42"/>
    <col collapsed="false" customWidth="true" hidden="false" outlineLevel="0" max="8450" min="8450" style="258" width="10"/>
    <col collapsed="false" customWidth="true" hidden="false" outlineLevel="0" max="8451" min="8451" style="258" width="5.14"/>
    <col collapsed="false" customWidth="true" hidden="false" outlineLevel="0" max="8452" min="8452" style="258" width="10"/>
    <col collapsed="false" customWidth="true" hidden="false" outlineLevel="0" max="8453" min="8453" style="258" width="5.14"/>
    <col collapsed="false" customWidth="true" hidden="false" outlineLevel="0" max="8454" min="8454" style="258" width="10"/>
    <col collapsed="false" customWidth="true" hidden="false" outlineLevel="0" max="8455" min="8455" style="258" width="5.14"/>
    <col collapsed="false" customWidth="true" hidden="false" outlineLevel="0" max="8456" min="8456" style="258" width="10"/>
    <col collapsed="false" customWidth="true" hidden="false" outlineLevel="0" max="8457" min="8457" style="258" width="5.14"/>
    <col collapsed="false" customWidth="true" hidden="false" outlineLevel="0" max="8458" min="8458" style="258" width="10"/>
    <col collapsed="false" customWidth="true" hidden="false" outlineLevel="0" max="8459" min="8459" style="258" width="5.14"/>
    <col collapsed="false" customWidth="true" hidden="false" outlineLevel="0" max="8460" min="8460" style="258" width="10"/>
    <col collapsed="false" customWidth="true" hidden="false" outlineLevel="0" max="8461" min="8461" style="258" width="5.14"/>
    <col collapsed="false" customWidth="true" hidden="false" outlineLevel="0" max="8462" min="8462" style="258" width="11.29"/>
    <col collapsed="false" customWidth="true" hidden="false" outlineLevel="0" max="8463" min="8463" style="258" width="4.71"/>
    <col collapsed="false" customWidth="true" hidden="false" outlineLevel="0" max="8464" min="8464" style="258" width="17.42"/>
    <col collapsed="false" customWidth="true" hidden="false" outlineLevel="0" max="8465" min="8465" style="258" width="10.85"/>
    <col collapsed="false" customWidth="true" hidden="false" outlineLevel="0" max="8466" min="8466" style="258" width="10.29"/>
    <col collapsed="false" customWidth="false" hidden="false" outlineLevel="0" max="8467" min="8467" style="258" width="9.14"/>
    <col collapsed="false" customWidth="true" hidden="false" outlineLevel="0" max="8468" min="8468" style="258" width="11.57"/>
    <col collapsed="false" customWidth="false" hidden="false" outlineLevel="0" max="8471" min="8469" style="258" width="9.14"/>
    <col collapsed="false" customWidth="true" hidden="false" outlineLevel="0" max="8472" min="8472" style="258" width="7"/>
    <col collapsed="false" customWidth="false" hidden="false" outlineLevel="0" max="8704" min="8473" style="258" width="9.14"/>
    <col collapsed="false" customWidth="true" hidden="false" outlineLevel="0" max="8705" min="8705" style="258" width="17.42"/>
    <col collapsed="false" customWidth="true" hidden="false" outlineLevel="0" max="8706" min="8706" style="258" width="10"/>
    <col collapsed="false" customWidth="true" hidden="false" outlineLevel="0" max="8707" min="8707" style="258" width="5.14"/>
    <col collapsed="false" customWidth="true" hidden="false" outlineLevel="0" max="8708" min="8708" style="258" width="10"/>
    <col collapsed="false" customWidth="true" hidden="false" outlineLevel="0" max="8709" min="8709" style="258" width="5.14"/>
    <col collapsed="false" customWidth="true" hidden="false" outlineLevel="0" max="8710" min="8710" style="258" width="10"/>
    <col collapsed="false" customWidth="true" hidden="false" outlineLevel="0" max="8711" min="8711" style="258" width="5.14"/>
    <col collapsed="false" customWidth="true" hidden="false" outlineLevel="0" max="8712" min="8712" style="258" width="10"/>
    <col collapsed="false" customWidth="true" hidden="false" outlineLevel="0" max="8713" min="8713" style="258" width="5.14"/>
    <col collapsed="false" customWidth="true" hidden="false" outlineLevel="0" max="8714" min="8714" style="258" width="10"/>
    <col collapsed="false" customWidth="true" hidden="false" outlineLevel="0" max="8715" min="8715" style="258" width="5.14"/>
    <col collapsed="false" customWidth="true" hidden="false" outlineLevel="0" max="8716" min="8716" style="258" width="10"/>
    <col collapsed="false" customWidth="true" hidden="false" outlineLevel="0" max="8717" min="8717" style="258" width="5.14"/>
    <col collapsed="false" customWidth="true" hidden="false" outlineLevel="0" max="8718" min="8718" style="258" width="11.29"/>
    <col collapsed="false" customWidth="true" hidden="false" outlineLevel="0" max="8719" min="8719" style="258" width="4.71"/>
    <col collapsed="false" customWidth="true" hidden="false" outlineLevel="0" max="8720" min="8720" style="258" width="17.42"/>
    <col collapsed="false" customWidth="true" hidden="false" outlineLevel="0" max="8721" min="8721" style="258" width="10.85"/>
    <col collapsed="false" customWidth="true" hidden="false" outlineLevel="0" max="8722" min="8722" style="258" width="10.29"/>
    <col collapsed="false" customWidth="false" hidden="false" outlineLevel="0" max="8723" min="8723" style="258" width="9.14"/>
    <col collapsed="false" customWidth="true" hidden="false" outlineLevel="0" max="8724" min="8724" style="258" width="11.57"/>
    <col collapsed="false" customWidth="false" hidden="false" outlineLevel="0" max="8727" min="8725" style="258" width="9.14"/>
    <col collapsed="false" customWidth="true" hidden="false" outlineLevel="0" max="8728" min="8728" style="258" width="7"/>
    <col collapsed="false" customWidth="false" hidden="false" outlineLevel="0" max="8960" min="8729" style="258" width="9.14"/>
    <col collapsed="false" customWidth="true" hidden="false" outlineLevel="0" max="8961" min="8961" style="258" width="17.42"/>
    <col collapsed="false" customWidth="true" hidden="false" outlineLevel="0" max="8962" min="8962" style="258" width="10"/>
    <col collapsed="false" customWidth="true" hidden="false" outlineLevel="0" max="8963" min="8963" style="258" width="5.14"/>
    <col collapsed="false" customWidth="true" hidden="false" outlineLevel="0" max="8964" min="8964" style="258" width="10"/>
    <col collapsed="false" customWidth="true" hidden="false" outlineLevel="0" max="8965" min="8965" style="258" width="5.14"/>
    <col collapsed="false" customWidth="true" hidden="false" outlineLevel="0" max="8966" min="8966" style="258" width="10"/>
    <col collapsed="false" customWidth="true" hidden="false" outlineLevel="0" max="8967" min="8967" style="258" width="5.14"/>
    <col collapsed="false" customWidth="true" hidden="false" outlineLevel="0" max="8968" min="8968" style="258" width="10"/>
    <col collapsed="false" customWidth="true" hidden="false" outlineLevel="0" max="8969" min="8969" style="258" width="5.14"/>
    <col collapsed="false" customWidth="true" hidden="false" outlineLevel="0" max="8970" min="8970" style="258" width="10"/>
    <col collapsed="false" customWidth="true" hidden="false" outlineLevel="0" max="8971" min="8971" style="258" width="5.14"/>
    <col collapsed="false" customWidth="true" hidden="false" outlineLevel="0" max="8972" min="8972" style="258" width="10"/>
    <col collapsed="false" customWidth="true" hidden="false" outlineLevel="0" max="8973" min="8973" style="258" width="5.14"/>
    <col collapsed="false" customWidth="true" hidden="false" outlineLevel="0" max="8974" min="8974" style="258" width="11.29"/>
    <col collapsed="false" customWidth="true" hidden="false" outlineLevel="0" max="8975" min="8975" style="258" width="4.71"/>
    <col collapsed="false" customWidth="true" hidden="false" outlineLevel="0" max="8976" min="8976" style="258" width="17.42"/>
    <col collapsed="false" customWidth="true" hidden="false" outlineLevel="0" max="8977" min="8977" style="258" width="10.85"/>
    <col collapsed="false" customWidth="true" hidden="false" outlineLevel="0" max="8978" min="8978" style="258" width="10.29"/>
    <col collapsed="false" customWidth="false" hidden="false" outlineLevel="0" max="8979" min="8979" style="258" width="9.14"/>
    <col collapsed="false" customWidth="true" hidden="false" outlineLevel="0" max="8980" min="8980" style="258" width="11.57"/>
    <col collapsed="false" customWidth="false" hidden="false" outlineLevel="0" max="8983" min="8981" style="258" width="9.14"/>
    <col collapsed="false" customWidth="true" hidden="false" outlineLevel="0" max="8984" min="8984" style="258" width="7"/>
    <col collapsed="false" customWidth="false" hidden="false" outlineLevel="0" max="9216" min="8985" style="258" width="9.14"/>
    <col collapsed="false" customWidth="true" hidden="false" outlineLevel="0" max="9217" min="9217" style="258" width="17.42"/>
    <col collapsed="false" customWidth="true" hidden="false" outlineLevel="0" max="9218" min="9218" style="258" width="10"/>
    <col collapsed="false" customWidth="true" hidden="false" outlineLevel="0" max="9219" min="9219" style="258" width="5.14"/>
    <col collapsed="false" customWidth="true" hidden="false" outlineLevel="0" max="9220" min="9220" style="258" width="10"/>
    <col collapsed="false" customWidth="true" hidden="false" outlineLevel="0" max="9221" min="9221" style="258" width="5.14"/>
    <col collapsed="false" customWidth="true" hidden="false" outlineLevel="0" max="9222" min="9222" style="258" width="10"/>
    <col collapsed="false" customWidth="true" hidden="false" outlineLevel="0" max="9223" min="9223" style="258" width="5.14"/>
    <col collapsed="false" customWidth="true" hidden="false" outlineLevel="0" max="9224" min="9224" style="258" width="10"/>
    <col collapsed="false" customWidth="true" hidden="false" outlineLevel="0" max="9225" min="9225" style="258" width="5.14"/>
    <col collapsed="false" customWidth="true" hidden="false" outlineLevel="0" max="9226" min="9226" style="258" width="10"/>
    <col collapsed="false" customWidth="true" hidden="false" outlineLevel="0" max="9227" min="9227" style="258" width="5.14"/>
    <col collapsed="false" customWidth="true" hidden="false" outlineLevel="0" max="9228" min="9228" style="258" width="10"/>
    <col collapsed="false" customWidth="true" hidden="false" outlineLevel="0" max="9229" min="9229" style="258" width="5.14"/>
    <col collapsed="false" customWidth="true" hidden="false" outlineLevel="0" max="9230" min="9230" style="258" width="11.29"/>
    <col collapsed="false" customWidth="true" hidden="false" outlineLevel="0" max="9231" min="9231" style="258" width="4.71"/>
    <col collapsed="false" customWidth="true" hidden="false" outlineLevel="0" max="9232" min="9232" style="258" width="17.42"/>
    <col collapsed="false" customWidth="true" hidden="false" outlineLevel="0" max="9233" min="9233" style="258" width="10.85"/>
    <col collapsed="false" customWidth="true" hidden="false" outlineLevel="0" max="9234" min="9234" style="258" width="10.29"/>
    <col collapsed="false" customWidth="false" hidden="false" outlineLevel="0" max="9235" min="9235" style="258" width="9.14"/>
    <col collapsed="false" customWidth="true" hidden="false" outlineLevel="0" max="9236" min="9236" style="258" width="11.57"/>
    <col collapsed="false" customWidth="false" hidden="false" outlineLevel="0" max="9239" min="9237" style="258" width="9.14"/>
    <col collapsed="false" customWidth="true" hidden="false" outlineLevel="0" max="9240" min="9240" style="258" width="7"/>
    <col collapsed="false" customWidth="false" hidden="false" outlineLevel="0" max="9472" min="9241" style="258" width="9.14"/>
    <col collapsed="false" customWidth="true" hidden="false" outlineLevel="0" max="9473" min="9473" style="258" width="17.42"/>
    <col collapsed="false" customWidth="true" hidden="false" outlineLevel="0" max="9474" min="9474" style="258" width="10"/>
    <col collapsed="false" customWidth="true" hidden="false" outlineLevel="0" max="9475" min="9475" style="258" width="5.14"/>
    <col collapsed="false" customWidth="true" hidden="false" outlineLevel="0" max="9476" min="9476" style="258" width="10"/>
    <col collapsed="false" customWidth="true" hidden="false" outlineLevel="0" max="9477" min="9477" style="258" width="5.14"/>
    <col collapsed="false" customWidth="true" hidden="false" outlineLevel="0" max="9478" min="9478" style="258" width="10"/>
    <col collapsed="false" customWidth="true" hidden="false" outlineLevel="0" max="9479" min="9479" style="258" width="5.14"/>
    <col collapsed="false" customWidth="true" hidden="false" outlineLevel="0" max="9480" min="9480" style="258" width="10"/>
    <col collapsed="false" customWidth="true" hidden="false" outlineLevel="0" max="9481" min="9481" style="258" width="5.14"/>
    <col collapsed="false" customWidth="true" hidden="false" outlineLevel="0" max="9482" min="9482" style="258" width="10"/>
    <col collapsed="false" customWidth="true" hidden="false" outlineLevel="0" max="9483" min="9483" style="258" width="5.14"/>
    <col collapsed="false" customWidth="true" hidden="false" outlineLevel="0" max="9484" min="9484" style="258" width="10"/>
    <col collapsed="false" customWidth="true" hidden="false" outlineLevel="0" max="9485" min="9485" style="258" width="5.14"/>
    <col collapsed="false" customWidth="true" hidden="false" outlineLevel="0" max="9486" min="9486" style="258" width="11.29"/>
    <col collapsed="false" customWidth="true" hidden="false" outlineLevel="0" max="9487" min="9487" style="258" width="4.71"/>
    <col collapsed="false" customWidth="true" hidden="false" outlineLevel="0" max="9488" min="9488" style="258" width="17.42"/>
    <col collapsed="false" customWidth="true" hidden="false" outlineLevel="0" max="9489" min="9489" style="258" width="10.85"/>
    <col collapsed="false" customWidth="true" hidden="false" outlineLevel="0" max="9490" min="9490" style="258" width="10.29"/>
    <col collapsed="false" customWidth="false" hidden="false" outlineLevel="0" max="9491" min="9491" style="258" width="9.14"/>
    <col collapsed="false" customWidth="true" hidden="false" outlineLevel="0" max="9492" min="9492" style="258" width="11.57"/>
    <col collapsed="false" customWidth="false" hidden="false" outlineLevel="0" max="9495" min="9493" style="258" width="9.14"/>
    <col collapsed="false" customWidth="true" hidden="false" outlineLevel="0" max="9496" min="9496" style="258" width="7"/>
    <col collapsed="false" customWidth="false" hidden="false" outlineLevel="0" max="9728" min="9497" style="258" width="9.14"/>
    <col collapsed="false" customWidth="true" hidden="false" outlineLevel="0" max="9729" min="9729" style="258" width="17.42"/>
    <col collapsed="false" customWidth="true" hidden="false" outlineLevel="0" max="9730" min="9730" style="258" width="10"/>
    <col collapsed="false" customWidth="true" hidden="false" outlineLevel="0" max="9731" min="9731" style="258" width="5.14"/>
    <col collapsed="false" customWidth="true" hidden="false" outlineLevel="0" max="9732" min="9732" style="258" width="10"/>
    <col collapsed="false" customWidth="true" hidden="false" outlineLevel="0" max="9733" min="9733" style="258" width="5.14"/>
    <col collapsed="false" customWidth="true" hidden="false" outlineLevel="0" max="9734" min="9734" style="258" width="10"/>
    <col collapsed="false" customWidth="true" hidden="false" outlineLevel="0" max="9735" min="9735" style="258" width="5.14"/>
    <col collapsed="false" customWidth="true" hidden="false" outlineLevel="0" max="9736" min="9736" style="258" width="10"/>
    <col collapsed="false" customWidth="true" hidden="false" outlineLevel="0" max="9737" min="9737" style="258" width="5.14"/>
    <col collapsed="false" customWidth="true" hidden="false" outlineLevel="0" max="9738" min="9738" style="258" width="10"/>
    <col collapsed="false" customWidth="true" hidden="false" outlineLevel="0" max="9739" min="9739" style="258" width="5.14"/>
    <col collapsed="false" customWidth="true" hidden="false" outlineLevel="0" max="9740" min="9740" style="258" width="10"/>
    <col collapsed="false" customWidth="true" hidden="false" outlineLevel="0" max="9741" min="9741" style="258" width="5.14"/>
    <col collapsed="false" customWidth="true" hidden="false" outlineLevel="0" max="9742" min="9742" style="258" width="11.29"/>
    <col collapsed="false" customWidth="true" hidden="false" outlineLevel="0" max="9743" min="9743" style="258" width="4.71"/>
    <col collapsed="false" customWidth="true" hidden="false" outlineLevel="0" max="9744" min="9744" style="258" width="17.42"/>
    <col collapsed="false" customWidth="true" hidden="false" outlineLevel="0" max="9745" min="9745" style="258" width="10.85"/>
    <col collapsed="false" customWidth="true" hidden="false" outlineLevel="0" max="9746" min="9746" style="258" width="10.29"/>
    <col collapsed="false" customWidth="false" hidden="false" outlineLevel="0" max="9747" min="9747" style="258" width="9.14"/>
    <col collapsed="false" customWidth="true" hidden="false" outlineLevel="0" max="9748" min="9748" style="258" width="11.57"/>
    <col collapsed="false" customWidth="false" hidden="false" outlineLevel="0" max="9751" min="9749" style="258" width="9.14"/>
    <col collapsed="false" customWidth="true" hidden="false" outlineLevel="0" max="9752" min="9752" style="258" width="7"/>
    <col collapsed="false" customWidth="false" hidden="false" outlineLevel="0" max="9984" min="9753" style="258" width="9.14"/>
    <col collapsed="false" customWidth="true" hidden="false" outlineLevel="0" max="9985" min="9985" style="258" width="17.42"/>
    <col collapsed="false" customWidth="true" hidden="false" outlineLevel="0" max="9986" min="9986" style="258" width="10"/>
    <col collapsed="false" customWidth="true" hidden="false" outlineLevel="0" max="9987" min="9987" style="258" width="5.14"/>
    <col collapsed="false" customWidth="true" hidden="false" outlineLevel="0" max="9988" min="9988" style="258" width="10"/>
    <col collapsed="false" customWidth="true" hidden="false" outlineLevel="0" max="9989" min="9989" style="258" width="5.14"/>
    <col collapsed="false" customWidth="true" hidden="false" outlineLevel="0" max="9990" min="9990" style="258" width="10"/>
    <col collapsed="false" customWidth="true" hidden="false" outlineLevel="0" max="9991" min="9991" style="258" width="5.14"/>
    <col collapsed="false" customWidth="true" hidden="false" outlineLevel="0" max="9992" min="9992" style="258" width="10"/>
    <col collapsed="false" customWidth="true" hidden="false" outlineLevel="0" max="9993" min="9993" style="258" width="5.14"/>
    <col collapsed="false" customWidth="true" hidden="false" outlineLevel="0" max="9994" min="9994" style="258" width="10"/>
    <col collapsed="false" customWidth="true" hidden="false" outlineLevel="0" max="9995" min="9995" style="258" width="5.14"/>
    <col collapsed="false" customWidth="true" hidden="false" outlineLevel="0" max="9996" min="9996" style="258" width="10"/>
    <col collapsed="false" customWidth="true" hidden="false" outlineLevel="0" max="9997" min="9997" style="258" width="5.14"/>
    <col collapsed="false" customWidth="true" hidden="false" outlineLevel="0" max="9998" min="9998" style="258" width="11.29"/>
    <col collapsed="false" customWidth="true" hidden="false" outlineLevel="0" max="9999" min="9999" style="258" width="4.71"/>
    <col collapsed="false" customWidth="true" hidden="false" outlineLevel="0" max="10000" min="10000" style="258" width="17.42"/>
    <col collapsed="false" customWidth="true" hidden="false" outlineLevel="0" max="10001" min="10001" style="258" width="10.85"/>
    <col collapsed="false" customWidth="true" hidden="false" outlineLevel="0" max="10002" min="10002" style="258" width="10.29"/>
    <col collapsed="false" customWidth="false" hidden="false" outlineLevel="0" max="10003" min="10003" style="258" width="9.14"/>
    <col collapsed="false" customWidth="true" hidden="false" outlineLevel="0" max="10004" min="10004" style="258" width="11.57"/>
    <col collapsed="false" customWidth="false" hidden="false" outlineLevel="0" max="10007" min="10005" style="258" width="9.14"/>
    <col collapsed="false" customWidth="true" hidden="false" outlineLevel="0" max="10008" min="10008" style="258" width="7"/>
    <col collapsed="false" customWidth="false" hidden="false" outlineLevel="0" max="10240" min="10009" style="258" width="9.14"/>
    <col collapsed="false" customWidth="true" hidden="false" outlineLevel="0" max="10241" min="10241" style="258" width="17.42"/>
    <col collapsed="false" customWidth="true" hidden="false" outlineLevel="0" max="10242" min="10242" style="258" width="10"/>
    <col collapsed="false" customWidth="true" hidden="false" outlineLevel="0" max="10243" min="10243" style="258" width="5.14"/>
    <col collapsed="false" customWidth="true" hidden="false" outlineLevel="0" max="10244" min="10244" style="258" width="10"/>
    <col collapsed="false" customWidth="true" hidden="false" outlineLevel="0" max="10245" min="10245" style="258" width="5.14"/>
    <col collapsed="false" customWidth="true" hidden="false" outlineLevel="0" max="10246" min="10246" style="258" width="10"/>
    <col collapsed="false" customWidth="true" hidden="false" outlineLevel="0" max="10247" min="10247" style="258" width="5.14"/>
    <col collapsed="false" customWidth="true" hidden="false" outlineLevel="0" max="10248" min="10248" style="258" width="10"/>
    <col collapsed="false" customWidth="true" hidden="false" outlineLevel="0" max="10249" min="10249" style="258" width="5.14"/>
    <col collapsed="false" customWidth="true" hidden="false" outlineLevel="0" max="10250" min="10250" style="258" width="10"/>
    <col collapsed="false" customWidth="true" hidden="false" outlineLevel="0" max="10251" min="10251" style="258" width="5.14"/>
    <col collapsed="false" customWidth="true" hidden="false" outlineLevel="0" max="10252" min="10252" style="258" width="10"/>
    <col collapsed="false" customWidth="true" hidden="false" outlineLevel="0" max="10253" min="10253" style="258" width="5.14"/>
    <col collapsed="false" customWidth="true" hidden="false" outlineLevel="0" max="10254" min="10254" style="258" width="11.29"/>
    <col collapsed="false" customWidth="true" hidden="false" outlineLevel="0" max="10255" min="10255" style="258" width="4.71"/>
    <col collapsed="false" customWidth="true" hidden="false" outlineLevel="0" max="10256" min="10256" style="258" width="17.42"/>
    <col collapsed="false" customWidth="true" hidden="false" outlineLevel="0" max="10257" min="10257" style="258" width="10.85"/>
    <col collapsed="false" customWidth="true" hidden="false" outlineLevel="0" max="10258" min="10258" style="258" width="10.29"/>
    <col collapsed="false" customWidth="false" hidden="false" outlineLevel="0" max="10259" min="10259" style="258" width="9.14"/>
    <col collapsed="false" customWidth="true" hidden="false" outlineLevel="0" max="10260" min="10260" style="258" width="11.57"/>
    <col collapsed="false" customWidth="false" hidden="false" outlineLevel="0" max="10263" min="10261" style="258" width="9.14"/>
    <col collapsed="false" customWidth="true" hidden="false" outlineLevel="0" max="10264" min="10264" style="258" width="7"/>
    <col collapsed="false" customWidth="false" hidden="false" outlineLevel="0" max="10496" min="10265" style="258" width="9.14"/>
    <col collapsed="false" customWidth="true" hidden="false" outlineLevel="0" max="10497" min="10497" style="258" width="17.42"/>
    <col collapsed="false" customWidth="true" hidden="false" outlineLevel="0" max="10498" min="10498" style="258" width="10"/>
    <col collapsed="false" customWidth="true" hidden="false" outlineLevel="0" max="10499" min="10499" style="258" width="5.14"/>
    <col collapsed="false" customWidth="true" hidden="false" outlineLevel="0" max="10500" min="10500" style="258" width="10"/>
    <col collapsed="false" customWidth="true" hidden="false" outlineLevel="0" max="10501" min="10501" style="258" width="5.14"/>
    <col collapsed="false" customWidth="true" hidden="false" outlineLevel="0" max="10502" min="10502" style="258" width="10"/>
    <col collapsed="false" customWidth="true" hidden="false" outlineLevel="0" max="10503" min="10503" style="258" width="5.14"/>
    <col collapsed="false" customWidth="true" hidden="false" outlineLevel="0" max="10504" min="10504" style="258" width="10"/>
    <col collapsed="false" customWidth="true" hidden="false" outlineLevel="0" max="10505" min="10505" style="258" width="5.14"/>
    <col collapsed="false" customWidth="true" hidden="false" outlineLevel="0" max="10506" min="10506" style="258" width="10"/>
    <col collapsed="false" customWidth="true" hidden="false" outlineLevel="0" max="10507" min="10507" style="258" width="5.14"/>
    <col collapsed="false" customWidth="true" hidden="false" outlineLevel="0" max="10508" min="10508" style="258" width="10"/>
    <col collapsed="false" customWidth="true" hidden="false" outlineLevel="0" max="10509" min="10509" style="258" width="5.14"/>
    <col collapsed="false" customWidth="true" hidden="false" outlineLevel="0" max="10510" min="10510" style="258" width="11.29"/>
    <col collapsed="false" customWidth="true" hidden="false" outlineLevel="0" max="10511" min="10511" style="258" width="4.71"/>
    <col collapsed="false" customWidth="true" hidden="false" outlineLevel="0" max="10512" min="10512" style="258" width="17.42"/>
    <col collapsed="false" customWidth="true" hidden="false" outlineLevel="0" max="10513" min="10513" style="258" width="10.85"/>
    <col collapsed="false" customWidth="true" hidden="false" outlineLevel="0" max="10514" min="10514" style="258" width="10.29"/>
    <col collapsed="false" customWidth="false" hidden="false" outlineLevel="0" max="10515" min="10515" style="258" width="9.14"/>
    <col collapsed="false" customWidth="true" hidden="false" outlineLevel="0" max="10516" min="10516" style="258" width="11.57"/>
    <col collapsed="false" customWidth="false" hidden="false" outlineLevel="0" max="10519" min="10517" style="258" width="9.14"/>
    <col collapsed="false" customWidth="true" hidden="false" outlineLevel="0" max="10520" min="10520" style="258" width="7"/>
    <col collapsed="false" customWidth="false" hidden="false" outlineLevel="0" max="10752" min="10521" style="258" width="9.14"/>
    <col collapsed="false" customWidth="true" hidden="false" outlineLevel="0" max="10753" min="10753" style="258" width="17.42"/>
    <col collapsed="false" customWidth="true" hidden="false" outlineLevel="0" max="10754" min="10754" style="258" width="10"/>
    <col collapsed="false" customWidth="true" hidden="false" outlineLevel="0" max="10755" min="10755" style="258" width="5.14"/>
    <col collapsed="false" customWidth="true" hidden="false" outlineLevel="0" max="10756" min="10756" style="258" width="10"/>
    <col collapsed="false" customWidth="true" hidden="false" outlineLevel="0" max="10757" min="10757" style="258" width="5.14"/>
    <col collapsed="false" customWidth="true" hidden="false" outlineLevel="0" max="10758" min="10758" style="258" width="10"/>
    <col collapsed="false" customWidth="true" hidden="false" outlineLevel="0" max="10759" min="10759" style="258" width="5.14"/>
    <col collapsed="false" customWidth="true" hidden="false" outlineLevel="0" max="10760" min="10760" style="258" width="10"/>
    <col collapsed="false" customWidth="true" hidden="false" outlineLevel="0" max="10761" min="10761" style="258" width="5.14"/>
    <col collapsed="false" customWidth="true" hidden="false" outlineLevel="0" max="10762" min="10762" style="258" width="10"/>
    <col collapsed="false" customWidth="true" hidden="false" outlineLevel="0" max="10763" min="10763" style="258" width="5.14"/>
    <col collapsed="false" customWidth="true" hidden="false" outlineLevel="0" max="10764" min="10764" style="258" width="10"/>
    <col collapsed="false" customWidth="true" hidden="false" outlineLevel="0" max="10765" min="10765" style="258" width="5.14"/>
    <col collapsed="false" customWidth="true" hidden="false" outlineLevel="0" max="10766" min="10766" style="258" width="11.29"/>
    <col collapsed="false" customWidth="true" hidden="false" outlineLevel="0" max="10767" min="10767" style="258" width="4.71"/>
    <col collapsed="false" customWidth="true" hidden="false" outlineLevel="0" max="10768" min="10768" style="258" width="17.42"/>
    <col collapsed="false" customWidth="true" hidden="false" outlineLevel="0" max="10769" min="10769" style="258" width="10.85"/>
    <col collapsed="false" customWidth="true" hidden="false" outlineLevel="0" max="10770" min="10770" style="258" width="10.29"/>
    <col collapsed="false" customWidth="false" hidden="false" outlineLevel="0" max="10771" min="10771" style="258" width="9.14"/>
    <col collapsed="false" customWidth="true" hidden="false" outlineLevel="0" max="10772" min="10772" style="258" width="11.57"/>
    <col collapsed="false" customWidth="false" hidden="false" outlineLevel="0" max="10775" min="10773" style="258" width="9.14"/>
    <col collapsed="false" customWidth="true" hidden="false" outlineLevel="0" max="10776" min="10776" style="258" width="7"/>
    <col collapsed="false" customWidth="false" hidden="false" outlineLevel="0" max="11008" min="10777" style="258" width="9.14"/>
    <col collapsed="false" customWidth="true" hidden="false" outlineLevel="0" max="11009" min="11009" style="258" width="17.42"/>
    <col collapsed="false" customWidth="true" hidden="false" outlineLevel="0" max="11010" min="11010" style="258" width="10"/>
    <col collapsed="false" customWidth="true" hidden="false" outlineLevel="0" max="11011" min="11011" style="258" width="5.14"/>
    <col collapsed="false" customWidth="true" hidden="false" outlineLevel="0" max="11012" min="11012" style="258" width="10"/>
    <col collapsed="false" customWidth="true" hidden="false" outlineLevel="0" max="11013" min="11013" style="258" width="5.14"/>
    <col collapsed="false" customWidth="true" hidden="false" outlineLevel="0" max="11014" min="11014" style="258" width="10"/>
    <col collapsed="false" customWidth="true" hidden="false" outlineLevel="0" max="11015" min="11015" style="258" width="5.14"/>
    <col collapsed="false" customWidth="true" hidden="false" outlineLevel="0" max="11016" min="11016" style="258" width="10"/>
    <col collapsed="false" customWidth="true" hidden="false" outlineLevel="0" max="11017" min="11017" style="258" width="5.14"/>
    <col collapsed="false" customWidth="true" hidden="false" outlineLevel="0" max="11018" min="11018" style="258" width="10"/>
    <col collapsed="false" customWidth="true" hidden="false" outlineLevel="0" max="11019" min="11019" style="258" width="5.14"/>
    <col collapsed="false" customWidth="true" hidden="false" outlineLevel="0" max="11020" min="11020" style="258" width="10"/>
    <col collapsed="false" customWidth="true" hidden="false" outlineLevel="0" max="11021" min="11021" style="258" width="5.14"/>
    <col collapsed="false" customWidth="true" hidden="false" outlineLevel="0" max="11022" min="11022" style="258" width="11.29"/>
    <col collapsed="false" customWidth="true" hidden="false" outlineLevel="0" max="11023" min="11023" style="258" width="4.71"/>
    <col collapsed="false" customWidth="true" hidden="false" outlineLevel="0" max="11024" min="11024" style="258" width="17.42"/>
    <col collapsed="false" customWidth="true" hidden="false" outlineLevel="0" max="11025" min="11025" style="258" width="10.85"/>
    <col collapsed="false" customWidth="true" hidden="false" outlineLevel="0" max="11026" min="11026" style="258" width="10.29"/>
    <col collapsed="false" customWidth="false" hidden="false" outlineLevel="0" max="11027" min="11027" style="258" width="9.14"/>
    <col collapsed="false" customWidth="true" hidden="false" outlineLevel="0" max="11028" min="11028" style="258" width="11.57"/>
    <col collapsed="false" customWidth="false" hidden="false" outlineLevel="0" max="11031" min="11029" style="258" width="9.14"/>
    <col collapsed="false" customWidth="true" hidden="false" outlineLevel="0" max="11032" min="11032" style="258" width="7"/>
    <col collapsed="false" customWidth="false" hidden="false" outlineLevel="0" max="11264" min="11033" style="258" width="9.14"/>
    <col collapsed="false" customWidth="true" hidden="false" outlineLevel="0" max="11265" min="11265" style="258" width="17.42"/>
    <col collapsed="false" customWidth="true" hidden="false" outlineLevel="0" max="11266" min="11266" style="258" width="10"/>
    <col collapsed="false" customWidth="true" hidden="false" outlineLevel="0" max="11267" min="11267" style="258" width="5.14"/>
    <col collapsed="false" customWidth="true" hidden="false" outlineLevel="0" max="11268" min="11268" style="258" width="10"/>
    <col collapsed="false" customWidth="true" hidden="false" outlineLevel="0" max="11269" min="11269" style="258" width="5.14"/>
    <col collapsed="false" customWidth="true" hidden="false" outlineLevel="0" max="11270" min="11270" style="258" width="10"/>
    <col collapsed="false" customWidth="true" hidden="false" outlineLevel="0" max="11271" min="11271" style="258" width="5.14"/>
    <col collapsed="false" customWidth="true" hidden="false" outlineLevel="0" max="11272" min="11272" style="258" width="10"/>
    <col collapsed="false" customWidth="true" hidden="false" outlineLevel="0" max="11273" min="11273" style="258" width="5.14"/>
    <col collapsed="false" customWidth="true" hidden="false" outlineLevel="0" max="11274" min="11274" style="258" width="10"/>
    <col collapsed="false" customWidth="true" hidden="false" outlineLevel="0" max="11275" min="11275" style="258" width="5.14"/>
    <col collapsed="false" customWidth="true" hidden="false" outlineLevel="0" max="11276" min="11276" style="258" width="10"/>
    <col collapsed="false" customWidth="true" hidden="false" outlineLevel="0" max="11277" min="11277" style="258" width="5.14"/>
    <col collapsed="false" customWidth="true" hidden="false" outlineLevel="0" max="11278" min="11278" style="258" width="11.29"/>
    <col collapsed="false" customWidth="true" hidden="false" outlineLevel="0" max="11279" min="11279" style="258" width="4.71"/>
    <col collapsed="false" customWidth="true" hidden="false" outlineLevel="0" max="11280" min="11280" style="258" width="17.42"/>
    <col collapsed="false" customWidth="true" hidden="false" outlineLevel="0" max="11281" min="11281" style="258" width="10.85"/>
    <col collapsed="false" customWidth="true" hidden="false" outlineLevel="0" max="11282" min="11282" style="258" width="10.29"/>
    <col collapsed="false" customWidth="false" hidden="false" outlineLevel="0" max="11283" min="11283" style="258" width="9.14"/>
    <col collapsed="false" customWidth="true" hidden="false" outlineLevel="0" max="11284" min="11284" style="258" width="11.57"/>
    <col collapsed="false" customWidth="false" hidden="false" outlineLevel="0" max="11287" min="11285" style="258" width="9.14"/>
    <col collapsed="false" customWidth="true" hidden="false" outlineLevel="0" max="11288" min="11288" style="258" width="7"/>
    <col collapsed="false" customWidth="false" hidden="false" outlineLevel="0" max="11520" min="11289" style="258" width="9.14"/>
    <col collapsed="false" customWidth="true" hidden="false" outlineLevel="0" max="11521" min="11521" style="258" width="17.42"/>
    <col collapsed="false" customWidth="true" hidden="false" outlineLevel="0" max="11522" min="11522" style="258" width="10"/>
    <col collapsed="false" customWidth="true" hidden="false" outlineLevel="0" max="11523" min="11523" style="258" width="5.14"/>
    <col collapsed="false" customWidth="true" hidden="false" outlineLevel="0" max="11524" min="11524" style="258" width="10"/>
    <col collapsed="false" customWidth="true" hidden="false" outlineLevel="0" max="11525" min="11525" style="258" width="5.14"/>
    <col collapsed="false" customWidth="true" hidden="false" outlineLevel="0" max="11526" min="11526" style="258" width="10"/>
    <col collapsed="false" customWidth="true" hidden="false" outlineLevel="0" max="11527" min="11527" style="258" width="5.14"/>
    <col collapsed="false" customWidth="true" hidden="false" outlineLevel="0" max="11528" min="11528" style="258" width="10"/>
    <col collapsed="false" customWidth="true" hidden="false" outlineLevel="0" max="11529" min="11529" style="258" width="5.14"/>
    <col collapsed="false" customWidth="true" hidden="false" outlineLevel="0" max="11530" min="11530" style="258" width="10"/>
    <col collapsed="false" customWidth="true" hidden="false" outlineLevel="0" max="11531" min="11531" style="258" width="5.14"/>
    <col collapsed="false" customWidth="true" hidden="false" outlineLevel="0" max="11532" min="11532" style="258" width="10"/>
    <col collapsed="false" customWidth="true" hidden="false" outlineLevel="0" max="11533" min="11533" style="258" width="5.14"/>
    <col collapsed="false" customWidth="true" hidden="false" outlineLevel="0" max="11534" min="11534" style="258" width="11.29"/>
    <col collapsed="false" customWidth="true" hidden="false" outlineLevel="0" max="11535" min="11535" style="258" width="4.71"/>
    <col collapsed="false" customWidth="true" hidden="false" outlineLevel="0" max="11536" min="11536" style="258" width="17.42"/>
    <col collapsed="false" customWidth="true" hidden="false" outlineLevel="0" max="11537" min="11537" style="258" width="10.85"/>
    <col collapsed="false" customWidth="true" hidden="false" outlineLevel="0" max="11538" min="11538" style="258" width="10.29"/>
    <col collapsed="false" customWidth="false" hidden="false" outlineLevel="0" max="11539" min="11539" style="258" width="9.14"/>
    <col collapsed="false" customWidth="true" hidden="false" outlineLevel="0" max="11540" min="11540" style="258" width="11.57"/>
    <col collapsed="false" customWidth="false" hidden="false" outlineLevel="0" max="11543" min="11541" style="258" width="9.14"/>
    <col collapsed="false" customWidth="true" hidden="false" outlineLevel="0" max="11544" min="11544" style="258" width="7"/>
    <col collapsed="false" customWidth="false" hidden="false" outlineLevel="0" max="11776" min="11545" style="258" width="9.14"/>
    <col collapsed="false" customWidth="true" hidden="false" outlineLevel="0" max="11777" min="11777" style="258" width="17.42"/>
    <col collapsed="false" customWidth="true" hidden="false" outlineLevel="0" max="11778" min="11778" style="258" width="10"/>
    <col collapsed="false" customWidth="true" hidden="false" outlineLevel="0" max="11779" min="11779" style="258" width="5.14"/>
    <col collapsed="false" customWidth="true" hidden="false" outlineLevel="0" max="11780" min="11780" style="258" width="10"/>
    <col collapsed="false" customWidth="true" hidden="false" outlineLevel="0" max="11781" min="11781" style="258" width="5.14"/>
    <col collapsed="false" customWidth="true" hidden="false" outlineLevel="0" max="11782" min="11782" style="258" width="10"/>
    <col collapsed="false" customWidth="true" hidden="false" outlineLevel="0" max="11783" min="11783" style="258" width="5.14"/>
    <col collapsed="false" customWidth="true" hidden="false" outlineLevel="0" max="11784" min="11784" style="258" width="10"/>
    <col collapsed="false" customWidth="true" hidden="false" outlineLevel="0" max="11785" min="11785" style="258" width="5.14"/>
    <col collapsed="false" customWidth="true" hidden="false" outlineLevel="0" max="11786" min="11786" style="258" width="10"/>
    <col collapsed="false" customWidth="true" hidden="false" outlineLevel="0" max="11787" min="11787" style="258" width="5.14"/>
    <col collapsed="false" customWidth="true" hidden="false" outlineLevel="0" max="11788" min="11788" style="258" width="10"/>
    <col collapsed="false" customWidth="true" hidden="false" outlineLevel="0" max="11789" min="11789" style="258" width="5.14"/>
    <col collapsed="false" customWidth="true" hidden="false" outlineLevel="0" max="11790" min="11790" style="258" width="11.29"/>
    <col collapsed="false" customWidth="true" hidden="false" outlineLevel="0" max="11791" min="11791" style="258" width="4.71"/>
    <col collapsed="false" customWidth="true" hidden="false" outlineLevel="0" max="11792" min="11792" style="258" width="17.42"/>
    <col collapsed="false" customWidth="true" hidden="false" outlineLevel="0" max="11793" min="11793" style="258" width="10.85"/>
    <col collapsed="false" customWidth="true" hidden="false" outlineLevel="0" max="11794" min="11794" style="258" width="10.29"/>
    <col collapsed="false" customWidth="false" hidden="false" outlineLevel="0" max="11795" min="11795" style="258" width="9.14"/>
    <col collapsed="false" customWidth="true" hidden="false" outlineLevel="0" max="11796" min="11796" style="258" width="11.57"/>
    <col collapsed="false" customWidth="false" hidden="false" outlineLevel="0" max="11799" min="11797" style="258" width="9.14"/>
    <col collapsed="false" customWidth="true" hidden="false" outlineLevel="0" max="11800" min="11800" style="258" width="7"/>
    <col collapsed="false" customWidth="false" hidden="false" outlineLevel="0" max="12032" min="11801" style="258" width="9.14"/>
    <col collapsed="false" customWidth="true" hidden="false" outlineLevel="0" max="12033" min="12033" style="258" width="17.42"/>
    <col collapsed="false" customWidth="true" hidden="false" outlineLevel="0" max="12034" min="12034" style="258" width="10"/>
    <col collapsed="false" customWidth="true" hidden="false" outlineLevel="0" max="12035" min="12035" style="258" width="5.14"/>
    <col collapsed="false" customWidth="true" hidden="false" outlineLevel="0" max="12036" min="12036" style="258" width="10"/>
    <col collapsed="false" customWidth="true" hidden="false" outlineLevel="0" max="12037" min="12037" style="258" width="5.14"/>
    <col collapsed="false" customWidth="true" hidden="false" outlineLevel="0" max="12038" min="12038" style="258" width="10"/>
    <col collapsed="false" customWidth="true" hidden="false" outlineLevel="0" max="12039" min="12039" style="258" width="5.14"/>
    <col collapsed="false" customWidth="true" hidden="false" outlineLevel="0" max="12040" min="12040" style="258" width="10"/>
    <col collapsed="false" customWidth="true" hidden="false" outlineLevel="0" max="12041" min="12041" style="258" width="5.14"/>
    <col collapsed="false" customWidth="true" hidden="false" outlineLevel="0" max="12042" min="12042" style="258" width="10"/>
    <col collapsed="false" customWidth="true" hidden="false" outlineLevel="0" max="12043" min="12043" style="258" width="5.14"/>
    <col collapsed="false" customWidth="true" hidden="false" outlineLevel="0" max="12044" min="12044" style="258" width="10"/>
    <col collapsed="false" customWidth="true" hidden="false" outlineLevel="0" max="12045" min="12045" style="258" width="5.14"/>
    <col collapsed="false" customWidth="true" hidden="false" outlineLevel="0" max="12046" min="12046" style="258" width="11.29"/>
    <col collapsed="false" customWidth="true" hidden="false" outlineLevel="0" max="12047" min="12047" style="258" width="4.71"/>
    <col collapsed="false" customWidth="true" hidden="false" outlineLevel="0" max="12048" min="12048" style="258" width="17.42"/>
    <col collapsed="false" customWidth="true" hidden="false" outlineLevel="0" max="12049" min="12049" style="258" width="10.85"/>
    <col collapsed="false" customWidth="true" hidden="false" outlineLevel="0" max="12050" min="12050" style="258" width="10.29"/>
    <col collapsed="false" customWidth="false" hidden="false" outlineLevel="0" max="12051" min="12051" style="258" width="9.14"/>
    <col collapsed="false" customWidth="true" hidden="false" outlineLevel="0" max="12052" min="12052" style="258" width="11.57"/>
    <col collapsed="false" customWidth="false" hidden="false" outlineLevel="0" max="12055" min="12053" style="258" width="9.14"/>
    <col collapsed="false" customWidth="true" hidden="false" outlineLevel="0" max="12056" min="12056" style="258" width="7"/>
    <col collapsed="false" customWidth="false" hidden="false" outlineLevel="0" max="12288" min="12057" style="258" width="9.14"/>
    <col collapsed="false" customWidth="true" hidden="false" outlineLevel="0" max="12289" min="12289" style="258" width="17.42"/>
    <col collapsed="false" customWidth="true" hidden="false" outlineLevel="0" max="12290" min="12290" style="258" width="10"/>
    <col collapsed="false" customWidth="true" hidden="false" outlineLevel="0" max="12291" min="12291" style="258" width="5.14"/>
    <col collapsed="false" customWidth="true" hidden="false" outlineLevel="0" max="12292" min="12292" style="258" width="10"/>
    <col collapsed="false" customWidth="true" hidden="false" outlineLevel="0" max="12293" min="12293" style="258" width="5.14"/>
    <col collapsed="false" customWidth="true" hidden="false" outlineLevel="0" max="12294" min="12294" style="258" width="10"/>
    <col collapsed="false" customWidth="true" hidden="false" outlineLevel="0" max="12295" min="12295" style="258" width="5.14"/>
    <col collapsed="false" customWidth="true" hidden="false" outlineLevel="0" max="12296" min="12296" style="258" width="10"/>
    <col collapsed="false" customWidth="true" hidden="false" outlineLevel="0" max="12297" min="12297" style="258" width="5.14"/>
    <col collapsed="false" customWidth="true" hidden="false" outlineLevel="0" max="12298" min="12298" style="258" width="10"/>
    <col collapsed="false" customWidth="true" hidden="false" outlineLevel="0" max="12299" min="12299" style="258" width="5.14"/>
    <col collapsed="false" customWidth="true" hidden="false" outlineLevel="0" max="12300" min="12300" style="258" width="10"/>
    <col collapsed="false" customWidth="true" hidden="false" outlineLevel="0" max="12301" min="12301" style="258" width="5.14"/>
    <col collapsed="false" customWidth="true" hidden="false" outlineLevel="0" max="12302" min="12302" style="258" width="11.29"/>
    <col collapsed="false" customWidth="true" hidden="false" outlineLevel="0" max="12303" min="12303" style="258" width="4.71"/>
    <col collapsed="false" customWidth="true" hidden="false" outlineLevel="0" max="12304" min="12304" style="258" width="17.42"/>
    <col collapsed="false" customWidth="true" hidden="false" outlineLevel="0" max="12305" min="12305" style="258" width="10.85"/>
    <col collapsed="false" customWidth="true" hidden="false" outlineLevel="0" max="12306" min="12306" style="258" width="10.29"/>
    <col collapsed="false" customWidth="false" hidden="false" outlineLevel="0" max="12307" min="12307" style="258" width="9.14"/>
    <col collapsed="false" customWidth="true" hidden="false" outlineLevel="0" max="12308" min="12308" style="258" width="11.57"/>
    <col collapsed="false" customWidth="false" hidden="false" outlineLevel="0" max="12311" min="12309" style="258" width="9.14"/>
    <col collapsed="false" customWidth="true" hidden="false" outlineLevel="0" max="12312" min="12312" style="258" width="7"/>
    <col collapsed="false" customWidth="false" hidden="false" outlineLevel="0" max="12544" min="12313" style="258" width="9.14"/>
    <col collapsed="false" customWidth="true" hidden="false" outlineLevel="0" max="12545" min="12545" style="258" width="17.42"/>
    <col collapsed="false" customWidth="true" hidden="false" outlineLevel="0" max="12546" min="12546" style="258" width="10"/>
    <col collapsed="false" customWidth="true" hidden="false" outlineLevel="0" max="12547" min="12547" style="258" width="5.14"/>
    <col collapsed="false" customWidth="true" hidden="false" outlineLevel="0" max="12548" min="12548" style="258" width="10"/>
    <col collapsed="false" customWidth="true" hidden="false" outlineLevel="0" max="12549" min="12549" style="258" width="5.14"/>
    <col collapsed="false" customWidth="true" hidden="false" outlineLevel="0" max="12550" min="12550" style="258" width="10"/>
    <col collapsed="false" customWidth="true" hidden="false" outlineLevel="0" max="12551" min="12551" style="258" width="5.14"/>
    <col collapsed="false" customWidth="true" hidden="false" outlineLevel="0" max="12552" min="12552" style="258" width="10"/>
    <col collapsed="false" customWidth="true" hidden="false" outlineLevel="0" max="12553" min="12553" style="258" width="5.14"/>
    <col collapsed="false" customWidth="true" hidden="false" outlineLevel="0" max="12554" min="12554" style="258" width="10"/>
    <col collapsed="false" customWidth="true" hidden="false" outlineLevel="0" max="12555" min="12555" style="258" width="5.14"/>
    <col collapsed="false" customWidth="true" hidden="false" outlineLevel="0" max="12556" min="12556" style="258" width="10"/>
    <col collapsed="false" customWidth="true" hidden="false" outlineLevel="0" max="12557" min="12557" style="258" width="5.14"/>
    <col collapsed="false" customWidth="true" hidden="false" outlineLevel="0" max="12558" min="12558" style="258" width="11.29"/>
    <col collapsed="false" customWidth="true" hidden="false" outlineLevel="0" max="12559" min="12559" style="258" width="4.71"/>
    <col collapsed="false" customWidth="true" hidden="false" outlineLevel="0" max="12560" min="12560" style="258" width="17.42"/>
    <col collapsed="false" customWidth="true" hidden="false" outlineLevel="0" max="12561" min="12561" style="258" width="10.85"/>
    <col collapsed="false" customWidth="true" hidden="false" outlineLevel="0" max="12562" min="12562" style="258" width="10.29"/>
    <col collapsed="false" customWidth="false" hidden="false" outlineLevel="0" max="12563" min="12563" style="258" width="9.14"/>
    <col collapsed="false" customWidth="true" hidden="false" outlineLevel="0" max="12564" min="12564" style="258" width="11.57"/>
    <col collapsed="false" customWidth="false" hidden="false" outlineLevel="0" max="12567" min="12565" style="258" width="9.14"/>
    <col collapsed="false" customWidth="true" hidden="false" outlineLevel="0" max="12568" min="12568" style="258" width="7"/>
    <col collapsed="false" customWidth="false" hidden="false" outlineLevel="0" max="12800" min="12569" style="258" width="9.14"/>
    <col collapsed="false" customWidth="true" hidden="false" outlineLevel="0" max="12801" min="12801" style="258" width="17.42"/>
    <col collapsed="false" customWidth="true" hidden="false" outlineLevel="0" max="12802" min="12802" style="258" width="10"/>
    <col collapsed="false" customWidth="true" hidden="false" outlineLevel="0" max="12803" min="12803" style="258" width="5.14"/>
    <col collapsed="false" customWidth="true" hidden="false" outlineLevel="0" max="12804" min="12804" style="258" width="10"/>
    <col collapsed="false" customWidth="true" hidden="false" outlineLevel="0" max="12805" min="12805" style="258" width="5.14"/>
    <col collapsed="false" customWidth="true" hidden="false" outlineLevel="0" max="12806" min="12806" style="258" width="10"/>
    <col collapsed="false" customWidth="true" hidden="false" outlineLevel="0" max="12807" min="12807" style="258" width="5.14"/>
    <col collapsed="false" customWidth="true" hidden="false" outlineLevel="0" max="12808" min="12808" style="258" width="10"/>
    <col collapsed="false" customWidth="true" hidden="false" outlineLevel="0" max="12809" min="12809" style="258" width="5.14"/>
    <col collapsed="false" customWidth="true" hidden="false" outlineLevel="0" max="12810" min="12810" style="258" width="10"/>
    <col collapsed="false" customWidth="true" hidden="false" outlineLevel="0" max="12811" min="12811" style="258" width="5.14"/>
    <col collapsed="false" customWidth="true" hidden="false" outlineLevel="0" max="12812" min="12812" style="258" width="10"/>
    <col collapsed="false" customWidth="true" hidden="false" outlineLevel="0" max="12813" min="12813" style="258" width="5.14"/>
    <col collapsed="false" customWidth="true" hidden="false" outlineLevel="0" max="12814" min="12814" style="258" width="11.29"/>
    <col collapsed="false" customWidth="true" hidden="false" outlineLevel="0" max="12815" min="12815" style="258" width="4.71"/>
    <col collapsed="false" customWidth="true" hidden="false" outlineLevel="0" max="12816" min="12816" style="258" width="17.42"/>
    <col collapsed="false" customWidth="true" hidden="false" outlineLevel="0" max="12817" min="12817" style="258" width="10.85"/>
    <col collapsed="false" customWidth="true" hidden="false" outlineLevel="0" max="12818" min="12818" style="258" width="10.29"/>
    <col collapsed="false" customWidth="false" hidden="false" outlineLevel="0" max="12819" min="12819" style="258" width="9.14"/>
    <col collapsed="false" customWidth="true" hidden="false" outlineLevel="0" max="12820" min="12820" style="258" width="11.57"/>
    <col collapsed="false" customWidth="false" hidden="false" outlineLevel="0" max="12823" min="12821" style="258" width="9.14"/>
    <col collapsed="false" customWidth="true" hidden="false" outlineLevel="0" max="12824" min="12824" style="258" width="7"/>
    <col collapsed="false" customWidth="false" hidden="false" outlineLevel="0" max="13056" min="12825" style="258" width="9.14"/>
    <col collapsed="false" customWidth="true" hidden="false" outlineLevel="0" max="13057" min="13057" style="258" width="17.42"/>
    <col collapsed="false" customWidth="true" hidden="false" outlineLevel="0" max="13058" min="13058" style="258" width="10"/>
    <col collapsed="false" customWidth="true" hidden="false" outlineLevel="0" max="13059" min="13059" style="258" width="5.14"/>
    <col collapsed="false" customWidth="true" hidden="false" outlineLevel="0" max="13060" min="13060" style="258" width="10"/>
    <col collapsed="false" customWidth="true" hidden="false" outlineLevel="0" max="13061" min="13061" style="258" width="5.14"/>
    <col collapsed="false" customWidth="true" hidden="false" outlineLevel="0" max="13062" min="13062" style="258" width="10"/>
    <col collapsed="false" customWidth="true" hidden="false" outlineLevel="0" max="13063" min="13063" style="258" width="5.14"/>
    <col collapsed="false" customWidth="true" hidden="false" outlineLevel="0" max="13064" min="13064" style="258" width="10"/>
    <col collapsed="false" customWidth="true" hidden="false" outlineLevel="0" max="13065" min="13065" style="258" width="5.14"/>
    <col collapsed="false" customWidth="true" hidden="false" outlineLevel="0" max="13066" min="13066" style="258" width="10"/>
    <col collapsed="false" customWidth="true" hidden="false" outlineLevel="0" max="13067" min="13067" style="258" width="5.14"/>
    <col collapsed="false" customWidth="true" hidden="false" outlineLevel="0" max="13068" min="13068" style="258" width="10"/>
    <col collapsed="false" customWidth="true" hidden="false" outlineLevel="0" max="13069" min="13069" style="258" width="5.14"/>
    <col collapsed="false" customWidth="true" hidden="false" outlineLevel="0" max="13070" min="13070" style="258" width="11.29"/>
    <col collapsed="false" customWidth="true" hidden="false" outlineLevel="0" max="13071" min="13071" style="258" width="4.71"/>
    <col collapsed="false" customWidth="true" hidden="false" outlineLevel="0" max="13072" min="13072" style="258" width="17.42"/>
    <col collapsed="false" customWidth="true" hidden="false" outlineLevel="0" max="13073" min="13073" style="258" width="10.85"/>
    <col collapsed="false" customWidth="true" hidden="false" outlineLevel="0" max="13074" min="13074" style="258" width="10.29"/>
    <col collapsed="false" customWidth="false" hidden="false" outlineLevel="0" max="13075" min="13075" style="258" width="9.14"/>
    <col collapsed="false" customWidth="true" hidden="false" outlineLevel="0" max="13076" min="13076" style="258" width="11.57"/>
    <col collapsed="false" customWidth="false" hidden="false" outlineLevel="0" max="13079" min="13077" style="258" width="9.14"/>
    <col collapsed="false" customWidth="true" hidden="false" outlineLevel="0" max="13080" min="13080" style="258" width="7"/>
    <col collapsed="false" customWidth="false" hidden="false" outlineLevel="0" max="13312" min="13081" style="258" width="9.14"/>
    <col collapsed="false" customWidth="true" hidden="false" outlineLevel="0" max="13313" min="13313" style="258" width="17.42"/>
    <col collapsed="false" customWidth="true" hidden="false" outlineLevel="0" max="13314" min="13314" style="258" width="10"/>
    <col collapsed="false" customWidth="true" hidden="false" outlineLevel="0" max="13315" min="13315" style="258" width="5.14"/>
    <col collapsed="false" customWidth="true" hidden="false" outlineLevel="0" max="13316" min="13316" style="258" width="10"/>
    <col collapsed="false" customWidth="true" hidden="false" outlineLevel="0" max="13317" min="13317" style="258" width="5.14"/>
    <col collapsed="false" customWidth="true" hidden="false" outlineLevel="0" max="13318" min="13318" style="258" width="10"/>
    <col collapsed="false" customWidth="true" hidden="false" outlineLevel="0" max="13319" min="13319" style="258" width="5.14"/>
    <col collapsed="false" customWidth="true" hidden="false" outlineLevel="0" max="13320" min="13320" style="258" width="10"/>
    <col collapsed="false" customWidth="true" hidden="false" outlineLevel="0" max="13321" min="13321" style="258" width="5.14"/>
    <col collapsed="false" customWidth="true" hidden="false" outlineLevel="0" max="13322" min="13322" style="258" width="10"/>
    <col collapsed="false" customWidth="true" hidden="false" outlineLevel="0" max="13323" min="13323" style="258" width="5.14"/>
    <col collapsed="false" customWidth="true" hidden="false" outlineLevel="0" max="13324" min="13324" style="258" width="10"/>
    <col collapsed="false" customWidth="true" hidden="false" outlineLevel="0" max="13325" min="13325" style="258" width="5.14"/>
    <col collapsed="false" customWidth="true" hidden="false" outlineLevel="0" max="13326" min="13326" style="258" width="11.29"/>
    <col collapsed="false" customWidth="true" hidden="false" outlineLevel="0" max="13327" min="13327" style="258" width="4.71"/>
    <col collapsed="false" customWidth="true" hidden="false" outlineLevel="0" max="13328" min="13328" style="258" width="17.42"/>
    <col collapsed="false" customWidth="true" hidden="false" outlineLevel="0" max="13329" min="13329" style="258" width="10.85"/>
    <col collapsed="false" customWidth="true" hidden="false" outlineLevel="0" max="13330" min="13330" style="258" width="10.29"/>
    <col collapsed="false" customWidth="false" hidden="false" outlineLevel="0" max="13331" min="13331" style="258" width="9.14"/>
    <col collapsed="false" customWidth="true" hidden="false" outlineLevel="0" max="13332" min="13332" style="258" width="11.57"/>
    <col collapsed="false" customWidth="false" hidden="false" outlineLevel="0" max="13335" min="13333" style="258" width="9.14"/>
    <col collapsed="false" customWidth="true" hidden="false" outlineLevel="0" max="13336" min="13336" style="258" width="7"/>
    <col collapsed="false" customWidth="false" hidden="false" outlineLevel="0" max="13568" min="13337" style="258" width="9.14"/>
    <col collapsed="false" customWidth="true" hidden="false" outlineLevel="0" max="13569" min="13569" style="258" width="17.42"/>
    <col collapsed="false" customWidth="true" hidden="false" outlineLevel="0" max="13570" min="13570" style="258" width="10"/>
    <col collapsed="false" customWidth="true" hidden="false" outlineLevel="0" max="13571" min="13571" style="258" width="5.14"/>
    <col collapsed="false" customWidth="true" hidden="false" outlineLevel="0" max="13572" min="13572" style="258" width="10"/>
    <col collapsed="false" customWidth="true" hidden="false" outlineLevel="0" max="13573" min="13573" style="258" width="5.14"/>
    <col collapsed="false" customWidth="true" hidden="false" outlineLevel="0" max="13574" min="13574" style="258" width="10"/>
    <col collapsed="false" customWidth="true" hidden="false" outlineLevel="0" max="13575" min="13575" style="258" width="5.14"/>
    <col collapsed="false" customWidth="true" hidden="false" outlineLevel="0" max="13576" min="13576" style="258" width="10"/>
    <col collapsed="false" customWidth="true" hidden="false" outlineLevel="0" max="13577" min="13577" style="258" width="5.14"/>
    <col collapsed="false" customWidth="true" hidden="false" outlineLevel="0" max="13578" min="13578" style="258" width="10"/>
    <col collapsed="false" customWidth="true" hidden="false" outlineLevel="0" max="13579" min="13579" style="258" width="5.14"/>
    <col collapsed="false" customWidth="true" hidden="false" outlineLevel="0" max="13580" min="13580" style="258" width="10"/>
    <col collapsed="false" customWidth="true" hidden="false" outlineLevel="0" max="13581" min="13581" style="258" width="5.14"/>
    <col collapsed="false" customWidth="true" hidden="false" outlineLevel="0" max="13582" min="13582" style="258" width="11.29"/>
    <col collapsed="false" customWidth="true" hidden="false" outlineLevel="0" max="13583" min="13583" style="258" width="4.71"/>
    <col collapsed="false" customWidth="true" hidden="false" outlineLevel="0" max="13584" min="13584" style="258" width="17.42"/>
    <col collapsed="false" customWidth="true" hidden="false" outlineLevel="0" max="13585" min="13585" style="258" width="10.85"/>
    <col collapsed="false" customWidth="true" hidden="false" outlineLevel="0" max="13586" min="13586" style="258" width="10.29"/>
    <col collapsed="false" customWidth="false" hidden="false" outlineLevel="0" max="13587" min="13587" style="258" width="9.14"/>
    <col collapsed="false" customWidth="true" hidden="false" outlineLevel="0" max="13588" min="13588" style="258" width="11.57"/>
    <col collapsed="false" customWidth="false" hidden="false" outlineLevel="0" max="13591" min="13589" style="258" width="9.14"/>
    <col collapsed="false" customWidth="true" hidden="false" outlineLevel="0" max="13592" min="13592" style="258" width="7"/>
    <col collapsed="false" customWidth="false" hidden="false" outlineLevel="0" max="13824" min="13593" style="258" width="9.14"/>
    <col collapsed="false" customWidth="true" hidden="false" outlineLevel="0" max="13825" min="13825" style="258" width="17.42"/>
    <col collapsed="false" customWidth="true" hidden="false" outlineLevel="0" max="13826" min="13826" style="258" width="10"/>
    <col collapsed="false" customWidth="true" hidden="false" outlineLevel="0" max="13827" min="13827" style="258" width="5.14"/>
    <col collapsed="false" customWidth="true" hidden="false" outlineLevel="0" max="13828" min="13828" style="258" width="10"/>
    <col collapsed="false" customWidth="true" hidden="false" outlineLevel="0" max="13829" min="13829" style="258" width="5.14"/>
    <col collapsed="false" customWidth="true" hidden="false" outlineLevel="0" max="13830" min="13830" style="258" width="10"/>
    <col collapsed="false" customWidth="true" hidden="false" outlineLevel="0" max="13831" min="13831" style="258" width="5.14"/>
    <col collapsed="false" customWidth="true" hidden="false" outlineLevel="0" max="13832" min="13832" style="258" width="10"/>
    <col collapsed="false" customWidth="true" hidden="false" outlineLevel="0" max="13833" min="13833" style="258" width="5.14"/>
    <col collapsed="false" customWidth="true" hidden="false" outlineLevel="0" max="13834" min="13834" style="258" width="10"/>
    <col collapsed="false" customWidth="true" hidden="false" outlineLevel="0" max="13835" min="13835" style="258" width="5.14"/>
    <col collapsed="false" customWidth="true" hidden="false" outlineLevel="0" max="13836" min="13836" style="258" width="10"/>
    <col collapsed="false" customWidth="true" hidden="false" outlineLevel="0" max="13837" min="13837" style="258" width="5.14"/>
    <col collapsed="false" customWidth="true" hidden="false" outlineLevel="0" max="13838" min="13838" style="258" width="11.29"/>
    <col collapsed="false" customWidth="true" hidden="false" outlineLevel="0" max="13839" min="13839" style="258" width="4.71"/>
    <col collapsed="false" customWidth="true" hidden="false" outlineLevel="0" max="13840" min="13840" style="258" width="17.42"/>
    <col collapsed="false" customWidth="true" hidden="false" outlineLevel="0" max="13841" min="13841" style="258" width="10.85"/>
    <col collapsed="false" customWidth="true" hidden="false" outlineLevel="0" max="13842" min="13842" style="258" width="10.29"/>
    <col collapsed="false" customWidth="false" hidden="false" outlineLevel="0" max="13843" min="13843" style="258" width="9.14"/>
    <col collapsed="false" customWidth="true" hidden="false" outlineLevel="0" max="13844" min="13844" style="258" width="11.57"/>
    <col collapsed="false" customWidth="false" hidden="false" outlineLevel="0" max="13847" min="13845" style="258" width="9.14"/>
    <col collapsed="false" customWidth="true" hidden="false" outlineLevel="0" max="13848" min="13848" style="258" width="7"/>
    <col collapsed="false" customWidth="false" hidden="false" outlineLevel="0" max="14080" min="13849" style="258" width="9.14"/>
    <col collapsed="false" customWidth="true" hidden="false" outlineLevel="0" max="14081" min="14081" style="258" width="17.42"/>
    <col collapsed="false" customWidth="true" hidden="false" outlineLevel="0" max="14082" min="14082" style="258" width="10"/>
    <col collapsed="false" customWidth="true" hidden="false" outlineLevel="0" max="14083" min="14083" style="258" width="5.14"/>
    <col collapsed="false" customWidth="true" hidden="false" outlineLevel="0" max="14084" min="14084" style="258" width="10"/>
    <col collapsed="false" customWidth="true" hidden="false" outlineLevel="0" max="14085" min="14085" style="258" width="5.14"/>
    <col collapsed="false" customWidth="true" hidden="false" outlineLevel="0" max="14086" min="14086" style="258" width="10"/>
    <col collapsed="false" customWidth="true" hidden="false" outlineLevel="0" max="14087" min="14087" style="258" width="5.14"/>
    <col collapsed="false" customWidth="true" hidden="false" outlineLevel="0" max="14088" min="14088" style="258" width="10"/>
    <col collapsed="false" customWidth="true" hidden="false" outlineLevel="0" max="14089" min="14089" style="258" width="5.14"/>
    <col collapsed="false" customWidth="true" hidden="false" outlineLevel="0" max="14090" min="14090" style="258" width="10"/>
    <col collapsed="false" customWidth="true" hidden="false" outlineLevel="0" max="14091" min="14091" style="258" width="5.14"/>
    <col collapsed="false" customWidth="true" hidden="false" outlineLevel="0" max="14092" min="14092" style="258" width="10"/>
    <col collapsed="false" customWidth="true" hidden="false" outlineLevel="0" max="14093" min="14093" style="258" width="5.14"/>
    <col collapsed="false" customWidth="true" hidden="false" outlineLevel="0" max="14094" min="14094" style="258" width="11.29"/>
    <col collapsed="false" customWidth="true" hidden="false" outlineLevel="0" max="14095" min="14095" style="258" width="4.71"/>
    <col collapsed="false" customWidth="true" hidden="false" outlineLevel="0" max="14096" min="14096" style="258" width="17.42"/>
    <col collapsed="false" customWidth="true" hidden="false" outlineLevel="0" max="14097" min="14097" style="258" width="10.85"/>
    <col collapsed="false" customWidth="true" hidden="false" outlineLevel="0" max="14098" min="14098" style="258" width="10.29"/>
    <col collapsed="false" customWidth="false" hidden="false" outlineLevel="0" max="14099" min="14099" style="258" width="9.14"/>
    <col collapsed="false" customWidth="true" hidden="false" outlineLevel="0" max="14100" min="14100" style="258" width="11.57"/>
    <col collapsed="false" customWidth="false" hidden="false" outlineLevel="0" max="14103" min="14101" style="258" width="9.14"/>
    <col collapsed="false" customWidth="true" hidden="false" outlineLevel="0" max="14104" min="14104" style="258" width="7"/>
    <col collapsed="false" customWidth="false" hidden="false" outlineLevel="0" max="14336" min="14105" style="258" width="9.14"/>
    <col collapsed="false" customWidth="true" hidden="false" outlineLevel="0" max="14337" min="14337" style="258" width="17.42"/>
    <col collapsed="false" customWidth="true" hidden="false" outlineLevel="0" max="14338" min="14338" style="258" width="10"/>
    <col collapsed="false" customWidth="true" hidden="false" outlineLevel="0" max="14339" min="14339" style="258" width="5.14"/>
    <col collapsed="false" customWidth="true" hidden="false" outlineLevel="0" max="14340" min="14340" style="258" width="10"/>
    <col collapsed="false" customWidth="true" hidden="false" outlineLevel="0" max="14341" min="14341" style="258" width="5.14"/>
    <col collapsed="false" customWidth="true" hidden="false" outlineLevel="0" max="14342" min="14342" style="258" width="10"/>
    <col collapsed="false" customWidth="true" hidden="false" outlineLevel="0" max="14343" min="14343" style="258" width="5.14"/>
    <col collapsed="false" customWidth="true" hidden="false" outlineLevel="0" max="14344" min="14344" style="258" width="10"/>
    <col collapsed="false" customWidth="true" hidden="false" outlineLevel="0" max="14345" min="14345" style="258" width="5.14"/>
    <col collapsed="false" customWidth="true" hidden="false" outlineLevel="0" max="14346" min="14346" style="258" width="10"/>
    <col collapsed="false" customWidth="true" hidden="false" outlineLevel="0" max="14347" min="14347" style="258" width="5.14"/>
    <col collapsed="false" customWidth="true" hidden="false" outlineLevel="0" max="14348" min="14348" style="258" width="10"/>
    <col collapsed="false" customWidth="true" hidden="false" outlineLevel="0" max="14349" min="14349" style="258" width="5.14"/>
    <col collapsed="false" customWidth="true" hidden="false" outlineLevel="0" max="14350" min="14350" style="258" width="11.29"/>
    <col collapsed="false" customWidth="true" hidden="false" outlineLevel="0" max="14351" min="14351" style="258" width="4.71"/>
    <col collapsed="false" customWidth="true" hidden="false" outlineLevel="0" max="14352" min="14352" style="258" width="17.42"/>
    <col collapsed="false" customWidth="true" hidden="false" outlineLevel="0" max="14353" min="14353" style="258" width="10.85"/>
    <col collapsed="false" customWidth="true" hidden="false" outlineLevel="0" max="14354" min="14354" style="258" width="10.29"/>
    <col collapsed="false" customWidth="false" hidden="false" outlineLevel="0" max="14355" min="14355" style="258" width="9.14"/>
    <col collapsed="false" customWidth="true" hidden="false" outlineLevel="0" max="14356" min="14356" style="258" width="11.57"/>
    <col collapsed="false" customWidth="false" hidden="false" outlineLevel="0" max="14359" min="14357" style="258" width="9.14"/>
    <col collapsed="false" customWidth="true" hidden="false" outlineLevel="0" max="14360" min="14360" style="258" width="7"/>
    <col collapsed="false" customWidth="false" hidden="false" outlineLevel="0" max="14592" min="14361" style="258" width="9.14"/>
    <col collapsed="false" customWidth="true" hidden="false" outlineLevel="0" max="14593" min="14593" style="258" width="17.42"/>
    <col collapsed="false" customWidth="true" hidden="false" outlineLevel="0" max="14594" min="14594" style="258" width="10"/>
    <col collapsed="false" customWidth="true" hidden="false" outlineLevel="0" max="14595" min="14595" style="258" width="5.14"/>
    <col collapsed="false" customWidth="true" hidden="false" outlineLevel="0" max="14596" min="14596" style="258" width="10"/>
    <col collapsed="false" customWidth="true" hidden="false" outlineLevel="0" max="14597" min="14597" style="258" width="5.14"/>
    <col collapsed="false" customWidth="true" hidden="false" outlineLevel="0" max="14598" min="14598" style="258" width="10"/>
    <col collapsed="false" customWidth="true" hidden="false" outlineLevel="0" max="14599" min="14599" style="258" width="5.14"/>
    <col collapsed="false" customWidth="true" hidden="false" outlineLevel="0" max="14600" min="14600" style="258" width="10"/>
    <col collapsed="false" customWidth="true" hidden="false" outlineLevel="0" max="14601" min="14601" style="258" width="5.14"/>
    <col collapsed="false" customWidth="true" hidden="false" outlineLevel="0" max="14602" min="14602" style="258" width="10"/>
    <col collapsed="false" customWidth="true" hidden="false" outlineLevel="0" max="14603" min="14603" style="258" width="5.14"/>
    <col collapsed="false" customWidth="true" hidden="false" outlineLevel="0" max="14604" min="14604" style="258" width="10"/>
    <col collapsed="false" customWidth="true" hidden="false" outlineLevel="0" max="14605" min="14605" style="258" width="5.14"/>
    <col collapsed="false" customWidth="true" hidden="false" outlineLevel="0" max="14606" min="14606" style="258" width="11.29"/>
    <col collapsed="false" customWidth="true" hidden="false" outlineLevel="0" max="14607" min="14607" style="258" width="4.71"/>
    <col collapsed="false" customWidth="true" hidden="false" outlineLevel="0" max="14608" min="14608" style="258" width="17.42"/>
    <col collapsed="false" customWidth="true" hidden="false" outlineLevel="0" max="14609" min="14609" style="258" width="10.85"/>
    <col collapsed="false" customWidth="true" hidden="false" outlineLevel="0" max="14610" min="14610" style="258" width="10.29"/>
    <col collapsed="false" customWidth="false" hidden="false" outlineLevel="0" max="14611" min="14611" style="258" width="9.14"/>
    <col collapsed="false" customWidth="true" hidden="false" outlineLevel="0" max="14612" min="14612" style="258" width="11.57"/>
    <col collapsed="false" customWidth="false" hidden="false" outlineLevel="0" max="14615" min="14613" style="258" width="9.14"/>
    <col collapsed="false" customWidth="true" hidden="false" outlineLevel="0" max="14616" min="14616" style="258" width="7"/>
    <col collapsed="false" customWidth="false" hidden="false" outlineLevel="0" max="14848" min="14617" style="258" width="9.14"/>
    <col collapsed="false" customWidth="true" hidden="false" outlineLevel="0" max="14849" min="14849" style="258" width="17.42"/>
    <col collapsed="false" customWidth="true" hidden="false" outlineLevel="0" max="14850" min="14850" style="258" width="10"/>
    <col collapsed="false" customWidth="true" hidden="false" outlineLevel="0" max="14851" min="14851" style="258" width="5.14"/>
    <col collapsed="false" customWidth="true" hidden="false" outlineLevel="0" max="14852" min="14852" style="258" width="10"/>
    <col collapsed="false" customWidth="true" hidden="false" outlineLevel="0" max="14853" min="14853" style="258" width="5.14"/>
    <col collapsed="false" customWidth="true" hidden="false" outlineLevel="0" max="14854" min="14854" style="258" width="10"/>
    <col collapsed="false" customWidth="true" hidden="false" outlineLevel="0" max="14855" min="14855" style="258" width="5.14"/>
    <col collapsed="false" customWidth="true" hidden="false" outlineLevel="0" max="14856" min="14856" style="258" width="10"/>
    <col collapsed="false" customWidth="true" hidden="false" outlineLevel="0" max="14857" min="14857" style="258" width="5.14"/>
    <col collapsed="false" customWidth="true" hidden="false" outlineLevel="0" max="14858" min="14858" style="258" width="10"/>
    <col collapsed="false" customWidth="true" hidden="false" outlineLevel="0" max="14859" min="14859" style="258" width="5.14"/>
    <col collapsed="false" customWidth="true" hidden="false" outlineLevel="0" max="14860" min="14860" style="258" width="10"/>
    <col collapsed="false" customWidth="true" hidden="false" outlineLevel="0" max="14861" min="14861" style="258" width="5.14"/>
    <col collapsed="false" customWidth="true" hidden="false" outlineLevel="0" max="14862" min="14862" style="258" width="11.29"/>
    <col collapsed="false" customWidth="true" hidden="false" outlineLevel="0" max="14863" min="14863" style="258" width="4.71"/>
    <col collapsed="false" customWidth="true" hidden="false" outlineLevel="0" max="14864" min="14864" style="258" width="17.42"/>
    <col collapsed="false" customWidth="true" hidden="false" outlineLevel="0" max="14865" min="14865" style="258" width="10.85"/>
    <col collapsed="false" customWidth="true" hidden="false" outlineLevel="0" max="14866" min="14866" style="258" width="10.29"/>
    <col collapsed="false" customWidth="false" hidden="false" outlineLevel="0" max="14867" min="14867" style="258" width="9.14"/>
    <col collapsed="false" customWidth="true" hidden="false" outlineLevel="0" max="14868" min="14868" style="258" width="11.57"/>
    <col collapsed="false" customWidth="false" hidden="false" outlineLevel="0" max="14871" min="14869" style="258" width="9.14"/>
    <col collapsed="false" customWidth="true" hidden="false" outlineLevel="0" max="14872" min="14872" style="258" width="7"/>
    <col collapsed="false" customWidth="false" hidden="false" outlineLevel="0" max="15104" min="14873" style="258" width="9.14"/>
    <col collapsed="false" customWidth="true" hidden="false" outlineLevel="0" max="15105" min="15105" style="258" width="17.42"/>
    <col collapsed="false" customWidth="true" hidden="false" outlineLevel="0" max="15106" min="15106" style="258" width="10"/>
    <col collapsed="false" customWidth="true" hidden="false" outlineLevel="0" max="15107" min="15107" style="258" width="5.14"/>
    <col collapsed="false" customWidth="true" hidden="false" outlineLevel="0" max="15108" min="15108" style="258" width="10"/>
    <col collapsed="false" customWidth="true" hidden="false" outlineLevel="0" max="15109" min="15109" style="258" width="5.14"/>
    <col collapsed="false" customWidth="true" hidden="false" outlineLevel="0" max="15110" min="15110" style="258" width="10"/>
    <col collapsed="false" customWidth="true" hidden="false" outlineLevel="0" max="15111" min="15111" style="258" width="5.14"/>
    <col collapsed="false" customWidth="true" hidden="false" outlineLevel="0" max="15112" min="15112" style="258" width="10"/>
    <col collapsed="false" customWidth="true" hidden="false" outlineLevel="0" max="15113" min="15113" style="258" width="5.14"/>
    <col collapsed="false" customWidth="true" hidden="false" outlineLevel="0" max="15114" min="15114" style="258" width="10"/>
    <col collapsed="false" customWidth="true" hidden="false" outlineLevel="0" max="15115" min="15115" style="258" width="5.14"/>
    <col collapsed="false" customWidth="true" hidden="false" outlineLevel="0" max="15116" min="15116" style="258" width="10"/>
    <col collapsed="false" customWidth="true" hidden="false" outlineLevel="0" max="15117" min="15117" style="258" width="5.14"/>
    <col collapsed="false" customWidth="true" hidden="false" outlineLevel="0" max="15118" min="15118" style="258" width="11.29"/>
    <col collapsed="false" customWidth="true" hidden="false" outlineLevel="0" max="15119" min="15119" style="258" width="4.71"/>
    <col collapsed="false" customWidth="true" hidden="false" outlineLevel="0" max="15120" min="15120" style="258" width="17.42"/>
    <col collapsed="false" customWidth="true" hidden="false" outlineLevel="0" max="15121" min="15121" style="258" width="10.85"/>
    <col collapsed="false" customWidth="true" hidden="false" outlineLevel="0" max="15122" min="15122" style="258" width="10.29"/>
    <col collapsed="false" customWidth="false" hidden="false" outlineLevel="0" max="15123" min="15123" style="258" width="9.14"/>
    <col collapsed="false" customWidth="true" hidden="false" outlineLevel="0" max="15124" min="15124" style="258" width="11.57"/>
    <col collapsed="false" customWidth="false" hidden="false" outlineLevel="0" max="15127" min="15125" style="258" width="9.14"/>
    <col collapsed="false" customWidth="true" hidden="false" outlineLevel="0" max="15128" min="15128" style="258" width="7"/>
    <col collapsed="false" customWidth="false" hidden="false" outlineLevel="0" max="15360" min="15129" style="258" width="9.14"/>
    <col collapsed="false" customWidth="true" hidden="false" outlineLevel="0" max="15361" min="15361" style="258" width="17.42"/>
    <col collapsed="false" customWidth="true" hidden="false" outlineLevel="0" max="15362" min="15362" style="258" width="10"/>
    <col collapsed="false" customWidth="true" hidden="false" outlineLevel="0" max="15363" min="15363" style="258" width="5.14"/>
    <col collapsed="false" customWidth="true" hidden="false" outlineLevel="0" max="15364" min="15364" style="258" width="10"/>
    <col collapsed="false" customWidth="true" hidden="false" outlineLevel="0" max="15365" min="15365" style="258" width="5.14"/>
    <col collapsed="false" customWidth="true" hidden="false" outlineLevel="0" max="15366" min="15366" style="258" width="10"/>
    <col collapsed="false" customWidth="true" hidden="false" outlineLevel="0" max="15367" min="15367" style="258" width="5.14"/>
    <col collapsed="false" customWidth="true" hidden="false" outlineLevel="0" max="15368" min="15368" style="258" width="10"/>
    <col collapsed="false" customWidth="true" hidden="false" outlineLevel="0" max="15369" min="15369" style="258" width="5.14"/>
    <col collapsed="false" customWidth="true" hidden="false" outlineLevel="0" max="15370" min="15370" style="258" width="10"/>
    <col collapsed="false" customWidth="true" hidden="false" outlineLevel="0" max="15371" min="15371" style="258" width="5.14"/>
    <col collapsed="false" customWidth="true" hidden="false" outlineLevel="0" max="15372" min="15372" style="258" width="10"/>
    <col collapsed="false" customWidth="true" hidden="false" outlineLevel="0" max="15373" min="15373" style="258" width="5.14"/>
    <col collapsed="false" customWidth="true" hidden="false" outlineLevel="0" max="15374" min="15374" style="258" width="11.29"/>
    <col collapsed="false" customWidth="true" hidden="false" outlineLevel="0" max="15375" min="15375" style="258" width="4.71"/>
    <col collapsed="false" customWidth="true" hidden="false" outlineLevel="0" max="15376" min="15376" style="258" width="17.42"/>
    <col collapsed="false" customWidth="true" hidden="false" outlineLevel="0" max="15377" min="15377" style="258" width="10.85"/>
    <col collapsed="false" customWidth="true" hidden="false" outlineLevel="0" max="15378" min="15378" style="258" width="10.29"/>
    <col collapsed="false" customWidth="false" hidden="false" outlineLevel="0" max="15379" min="15379" style="258" width="9.14"/>
    <col collapsed="false" customWidth="true" hidden="false" outlineLevel="0" max="15380" min="15380" style="258" width="11.57"/>
    <col collapsed="false" customWidth="false" hidden="false" outlineLevel="0" max="15383" min="15381" style="258" width="9.14"/>
    <col collapsed="false" customWidth="true" hidden="false" outlineLevel="0" max="15384" min="15384" style="258" width="7"/>
    <col collapsed="false" customWidth="false" hidden="false" outlineLevel="0" max="15616" min="15385" style="258" width="9.14"/>
    <col collapsed="false" customWidth="true" hidden="false" outlineLevel="0" max="15617" min="15617" style="258" width="17.42"/>
    <col collapsed="false" customWidth="true" hidden="false" outlineLevel="0" max="15618" min="15618" style="258" width="10"/>
    <col collapsed="false" customWidth="true" hidden="false" outlineLevel="0" max="15619" min="15619" style="258" width="5.14"/>
    <col collapsed="false" customWidth="true" hidden="false" outlineLevel="0" max="15620" min="15620" style="258" width="10"/>
    <col collapsed="false" customWidth="true" hidden="false" outlineLevel="0" max="15621" min="15621" style="258" width="5.14"/>
    <col collapsed="false" customWidth="true" hidden="false" outlineLevel="0" max="15622" min="15622" style="258" width="10"/>
    <col collapsed="false" customWidth="true" hidden="false" outlineLevel="0" max="15623" min="15623" style="258" width="5.14"/>
    <col collapsed="false" customWidth="true" hidden="false" outlineLevel="0" max="15624" min="15624" style="258" width="10"/>
    <col collapsed="false" customWidth="true" hidden="false" outlineLevel="0" max="15625" min="15625" style="258" width="5.14"/>
    <col collapsed="false" customWidth="true" hidden="false" outlineLevel="0" max="15626" min="15626" style="258" width="10"/>
    <col collapsed="false" customWidth="true" hidden="false" outlineLevel="0" max="15627" min="15627" style="258" width="5.14"/>
    <col collapsed="false" customWidth="true" hidden="false" outlineLevel="0" max="15628" min="15628" style="258" width="10"/>
    <col collapsed="false" customWidth="true" hidden="false" outlineLevel="0" max="15629" min="15629" style="258" width="5.14"/>
    <col collapsed="false" customWidth="true" hidden="false" outlineLevel="0" max="15630" min="15630" style="258" width="11.29"/>
    <col collapsed="false" customWidth="true" hidden="false" outlineLevel="0" max="15631" min="15631" style="258" width="4.71"/>
    <col collapsed="false" customWidth="true" hidden="false" outlineLevel="0" max="15632" min="15632" style="258" width="17.42"/>
    <col collapsed="false" customWidth="true" hidden="false" outlineLevel="0" max="15633" min="15633" style="258" width="10.85"/>
    <col collapsed="false" customWidth="true" hidden="false" outlineLevel="0" max="15634" min="15634" style="258" width="10.29"/>
    <col collapsed="false" customWidth="false" hidden="false" outlineLevel="0" max="15635" min="15635" style="258" width="9.14"/>
    <col collapsed="false" customWidth="true" hidden="false" outlineLevel="0" max="15636" min="15636" style="258" width="11.57"/>
    <col collapsed="false" customWidth="false" hidden="false" outlineLevel="0" max="15639" min="15637" style="258" width="9.14"/>
    <col collapsed="false" customWidth="true" hidden="false" outlineLevel="0" max="15640" min="15640" style="258" width="7"/>
    <col collapsed="false" customWidth="false" hidden="false" outlineLevel="0" max="15872" min="15641" style="258" width="9.14"/>
    <col collapsed="false" customWidth="true" hidden="false" outlineLevel="0" max="15873" min="15873" style="258" width="17.42"/>
    <col collapsed="false" customWidth="true" hidden="false" outlineLevel="0" max="15874" min="15874" style="258" width="10"/>
    <col collapsed="false" customWidth="true" hidden="false" outlineLevel="0" max="15875" min="15875" style="258" width="5.14"/>
    <col collapsed="false" customWidth="true" hidden="false" outlineLevel="0" max="15876" min="15876" style="258" width="10"/>
    <col collapsed="false" customWidth="true" hidden="false" outlineLevel="0" max="15877" min="15877" style="258" width="5.14"/>
    <col collapsed="false" customWidth="true" hidden="false" outlineLevel="0" max="15878" min="15878" style="258" width="10"/>
    <col collapsed="false" customWidth="true" hidden="false" outlineLevel="0" max="15879" min="15879" style="258" width="5.14"/>
    <col collapsed="false" customWidth="true" hidden="false" outlineLevel="0" max="15880" min="15880" style="258" width="10"/>
    <col collapsed="false" customWidth="true" hidden="false" outlineLevel="0" max="15881" min="15881" style="258" width="5.14"/>
    <col collapsed="false" customWidth="true" hidden="false" outlineLevel="0" max="15882" min="15882" style="258" width="10"/>
    <col collapsed="false" customWidth="true" hidden="false" outlineLevel="0" max="15883" min="15883" style="258" width="5.14"/>
    <col collapsed="false" customWidth="true" hidden="false" outlineLevel="0" max="15884" min="15884" style="258" width="10"/>
    <col collapsed="false" customWidth="true" hidden="false" outlineLevel="0" max="15885" min="15885" style="258" width="5.14"/>
    <col collapsed="false" customWidth="true" hidden="false" outlineLevel="0" max="15886" min="15886" style="258" width="11.29"/>
    <col collapsed="false" customWidth="true" hidden="false" outlineLevel="0" max="15887" min="15887" style="258" width="4.71"/>
    <col collapsed="false" customWidth="true" hidden="false" outlineLevel="0" max="15888" min="15888" style="258" width="17.42"/>
    <col collapsed="false" customWidth="true" hidden="false" outlineLevel="0" max="15889" min="15889" style="258" width="10.85"/>
    <col collapsed="false" customWidth="true" hidden="false" outlineLevel="0" max="15890" min="15890" style="258" width="10.29"/>
    <col collapsed="false" customWidth="false" hidden="false" outlineLevel="0" max="15891" min="15891" style="258" width="9.14"/>
    <col collapsed="false" customWidth="true" hidden="false" outlineLevel="0" max="15892" min="15892" style="258" width="11.57"/>
    <col collapsed="false" customWidth="false" hidden="false" outlineLevel="0" max="15895" min="15893" style="258" width="9.14"/>
    <col collapsed="false" customWidth="true" hidden="false" outlineLevel="0" max="15896" min="15896" style="258" width="7"/>
    <col collapsed="false" customWidth="false" hidden="false" outlineLevel="0" max="16128" min="15897" style="258" width="9.14"/>
    <col collapsed="false" customWidth="true" hidden="false" outlineLevel="0" max="16129" min="16129" style="258" width="17.42"/>
    <col collapsed="false" customWidth="true" hidden="false" outlineLevel="0" max="16130" min="16130" style="258" width="10"/>
    <col collapsed="false" customWidth="true" hidden="false" outlineLevel="0" max="16131" min="16131" style="258" width="5.14"/>
    <col collapsed="false" customWidth="true" hidden="false" outlineLevel="0" max="16132" min="16132" style="258" width="10"/>
    <col collapsed="false" customWidth="true" hidden="false" outlineLevel="0" max="16133" min="16133" style="258" width="5.14"/>
    <col collapsed="false" customWidth="true" hidden="false" outlineLevel="0" max="16134" min="16134" style="258" width="10"/>
    <col collapsed="false" customWidth="true" hidden="false" outlineLevel="0" max="16135" min="16135" style="258" width="5.14"/>
    <col collapsed="false" customWidth="true" hidden="false" outlineLevel="0" max="16136" min="16136" style="258" width="10"/>
    <col collapsed="false" customWidth="true" hidden="false" outlineLevel="0" max="16137" min="16137" style="258" width="5.14"/>
    <col collapsed="false" customWidth="true" hidden="false" outlineLevel="0" max="16138" min="16138" style="258" width="10"/>
    <col collapsed="false" customWidth="true" hidden="false" outlineLevel="0" max="16139" min="16139" style="258" width="5.14"/>
    <col collapsed="false" customWidth="true" hidden="false" outlineLevel="0" max="16140" min="16140" style="258" width="10"/>
    <col collapsed="false" customWidth="true" hidden="false" outlineLevel="0" max="16141" min="16141" style="258" width="5.14"/>
    <col collapsed="false" customWidth="true" hidden="false" outlineLevel="0" max="16142" min="16142" style="258" width="11.29"/>
    <col collapsed="false" customWidth="true" hidden="false" outlineLevel="0" max="16143" min="16143" style="258" width="4.71"/>
    <col collapsed="false" customWidth="true" hidden="false" outlineLevel="0" max="16144" min="16144" style="258" width="17.42"/>
    <col collapsed="false" customWidth="true" hidden="false" outlineLevel="0" max="16145" min="16145" style="258" width="10.85"/>
    <col collapsed="false" customWidth="true" hidden="false" outlineLevel="0" max="16146" min="16146" style="258" width="10.29"/>
    <col collapsed="false" customWidth="false" hidden="false" outlineLevel="0" max="16147" min="16147" style="258" width="9.14"/>
    <col collapsed="false" customWidth="true" hidden="false" outlineLevel="0" max="16148" min="16148" style="258" width="11.57"/>
    <col collapsed="false" customWidth="false" hidden="false" outlineLevel="0" max="16151" min="16149" style="258" width="9.14"/>
    <col collapsed="false" customWidth="true" hidden="false" outlineLevel="0" max="16152" min="16152" style="258" width="7"/>
    <col collapsed="false" customWidth="false" hidden="false" outlineLevel="0" max="16384" min="16153" style="258" width="9.14"/>
  </cols>
  <sheetData>
    <row r="1" customFormat="false" ht="48.75" hidden="false" customHeight="true" outlineLevel="0" collapsed="false">
      <c r="A1" s="260" t="s">
        <v>205</v>
      </c>
      <c r="B1" s="260"/>
      <c r="C1" s="260"/>
      <c r="D1" s="260"/>
      <c r="E1" s="260"/>
      <c r="F1" s="260"/>
      <c r="G1" s="260"/>
      <c r="H1" s="260"/>
      <c r="I1" s="260"/>
      <c r="J1" s="260"/>
      <c r="K1" s="260"/>
      <c r="L1" s="260"/>
      <c r="M1" s="260"/>
      <c r="N1" s="260"/>
    </row>
    <row r="2" customFormat="false" ht="15.75" hidden="false" customHeight="false" outlineLevel="0" collapsed="false">
      <c r="A2" s="261"/>
      <c r="B2" s="262" t="s">
        <v>47</v>
      </c>
      <c r="C2" s="262"/>
      <c r="D2" s="263" t="s">
        <v>48</v>
      </c>
      <c r="E2" s="263"/>
      <c r="F2" s="264" t="s">
        <v>49</v>
      </c>
      <c r="G2" s="264"/>
      <c r="H2" s="263" t="s">
        <v>50</v>
      </c>
      <c r="I2" s="263"/>
      <c r="J2" s="264" t="s">
        <v>51</v>
      </c>
      <c r="K2" s="264"/>
      <c r="L2" s="265" t="s">
        <v>52</v>
      </c>
      <c r="M2" s="265"/>
      <c r="N2" s="266"/>
      <c r="O2" s="267"/>
    </row>
    <row r="3" customFormat="false" ht="23.25" hidden="false" customHeight="false" outlineLevel="0" collapsed="false">
      <c r="A3" s="268" t="s">
        <v>54</v>
      </c>
      <c r="B3" s="269" t="s">
        <v>55</v>
      </c>
      <c r="C3" s="270" t="s">
        <v>56</v>
      </c>
      <c r="D3" s="271" t="s">
        <v>55</v>
      </c>
      <c r="E3" s="270" t="s">
        <v>56</v>
      </c>
      <c r="F3" s="271" t="s">
        <v>55</v>
      </c>
      <c r="G3" s="270" t="s">
        <v>56</v>
      </c>
      <c r="H3" s="271" t="s">
        <v>55</v>
      </c>
      <c r="I3" s="270" t="s">
        <v>56</v>
      </c>
      <c r="J3" s="271" t="s">
        <v>55</v>
      </c>
      <c r="K3" s="270" t="s">
        <v>56</v>
      </c>
      <c r="L3" s="271" t="s">
        <v>55</v>
      </c>
      <c r="M3" s="270" t="s">
        <v>56</v>
      </c>
      <c r="N3" s="272" t="s">
        <v>206</v>
      </c>
    </row>
    <row r="4" customFormat="false" ht="16.5" hidden="false" customHeight="true" outlineLevel="0" collapsed="false">
      <c r="A4" s="273" t="s">
        <v>59</v>
      </c>
      <c r="B4" s="273"/>
      <c r="C4" s="273"/>
      <c r="D4" s="273"/>
      <c r="E4" s="273"/>
      <c r="F4" s="273"/>
      <c r="G4" s="273"/>
      <c r="H4" s="273"/>
      <c r="I4" s="273"/>
      <c r="J4" s="273"/>
      <c r="K4" s="273"/>
      <c r="L4" s="273"/>
      <c r="M4" s="273"/>
      <c r="N4" s="273"/>
      <c r="P4" s="274"/>
      <c r="Q4" s="275" t="s">
        <v>47</v>
      </c>
      <c r="R4" s="275" t="s">
        <v>48</v>
      </c>
      <c r="S4" s="275" t="s">
        <v>49</v>
      </c>
      <c r="T4" s="275" t="s">
        <v>207</v>
      </c>
      <c r="U4" s="275" t="s">
        <v>51</v>
      </c>
      <c r="V4" s="276" t="s">
        <v>52</v>
      </c>
    </row>
    <row r="5" customFormat="false" ht="15" hidden="false" customHeight="false" outlineLevel="0" collapsed="false">
      <c r="A5" s="277" t="s">
        <v>61</v>
      </c>
      <c r="B5" s="278" t="n">
        <f aca="false">Q5*(Section1!$C$17+Section1!$H$17)</f>
        <v>0</v>
      </c>
      <c r="C5" s="279" t="n">
        <f aca="false">(Section1!$B$17+Section1!$G$17)*($O5/(Section1!$B$23+Section1!$G$23))</f>
        <v>86</v>
      </c>
      <c r="D5" s="280" t="n">
        <f aca="false">R5*(Section1!$C$18+Section1!$H$18)</f>
        <v>0</v>
      </c>
      <c r="E5" s="279" t="n">
        <f aca="false">(Section1!$B$18+Section1!$G$18)*($O5/(Section1!$B$23+Section1!$G$23))</f>
        <v>128</v>
      </c>
      <c r="F5" s="280" t="n">
        <f aca="false">S5*(Section1!$C$19+Section1!$H$19)</f>
        <v>0</v>
      </c>
      <c r="G5" s="279" t="n">
        <f aca="false">(Section1!$B$19+Section1!$G$19)*($O5/(Section1!$B$23+Section1!$G$23))</f>
        <v>97</v>
      </c>
      <c r="H5" s="280" t="n">
        <f aca="false">T5*(Section1!$C$20+Section1!$H$20)</f>
        <v>0</v>
      </c>
      <c r="I5" s="279" t="n">
        <f aca="false">(Section1!$B$20+Section1!$G$20)*($O5/(Section1!$B$23+Section1!$G$23))</f>
        <v>54</v>
      </c>
      <c r="J5" s="278" t="n">
        <f aca="false">U5*(Section1!$C$21+Section1!$H$21)</f>
        <v>0</v>
      </c>
      <c r="K5" s="279" t="n">
        <f aca="false">(Section1!$B$21+Section1!$G$21)*($O5/(Section1!$B$23+Section1!$G$23))</f>
        <v>0</v>
      </c>
      <c r="L5" s="280" t="n">
        <f aca="false">V5*(Section1!$C$22+Section1!$H$22)</f>
        <v>0</v>
      </c>
      <c r="M5" s="279" t="n">
        <f aca="false">(Section1!$B$22+Section1!$G$22)*($O5/(Section1!$B$23+Section1!$G$23))</f>
        <v>0</v>
      </c>
      <c r="N5" s="281" t="n">
        <f aca="false">$B5+$D5+$F5+$H5+$J5+$L5</f>
        <v>0</v>
      </c>
      <c r="O5" s="282" t="n">
        <f aca="false">Section1!$B$23+Section1!$G$23</f>
        <v>365</v>
      </c>
      <c r="P5" s="283" t="s">
        <v>61</v>
      </c>
      <c r="Q5" s="284" t="n">
        <v>0</v>
      </c>
      <c r="R5" s="284" t="n">
        <v>0</v>
      </c>
      <c r="S5" s="284" t="n">
        <v>0</v>
      </c>
      <c r="T5" s="284" t="n">
        <v>0</v>
      </c>
      <c r="U5" s="284" t="n">
        <v>0</v>
      </c>
      <c r="V5" s="285" t="n">
        <v>0</v>
      </c>
    </row>
    <row r="6" customFormat="false" ht="15" hidden="false" customHeight="false" outlineLevel="0" collapsed="false">
      <c r="A6" s="286" t="s">
        <v>62</v>
      </c>
      <c r="B6" s="287" t="e">
        <f aca="false">($N6/$O6)*C6</f>
        <v>#DIV/0!</v>
      </c>
      <c r="C6" s="288" t="n">
        <f aca="false">(Section1!$B$17+Section1!$G$17)*($O6/(Section1!$B$23+Section1!$G$23))</f>
        <v>0</v>
      </c>
      <c r="D6" s="289" t="e">
        <f aca="false">($N6/$O6)*E6</f>
        <v>#DIV/0!</v>
      </c>
      <c r="E6" s="288" t="n">
        <f aca="false">(Section1!$B$18+Section1!$G$18)*($O6/(Section1!$B$23+Section1!$G$23))</f>
        <v>0</v>
      </c>
      <c r="F6" s="289" t="e">
        <f aca="false">($N6/$O6)*G6</f>
        <v>#DIV/0!</v>
      </c>
      <c r="G6" s="288" t="n">
        <f aca="false">(Section1!$B$19+Section1!$G$19)*($O6/(Section1!$B$23+Section1!$G$23))</f>
        <v>0</v>
      </c>
      <c r="H6" s="289" t="e">
        <f aca="false">($N6/$O6)*I6</f>
        <v>#DIV/0!</v>
      </c>
      <c r="I6" s="288" t="n">
        <f aca="false">(Section1!$B$20+Section1!$G$20)*($O6/(Section1!$B$23+Section1!$G$23))</f>
        <v>0</v>
      </c>
      <c r="J6" s="287" t="e">
        <f aca="false">($N6/$O6)*K6</f>
        <v>#DIV/0!</v>
      </c>
      <c r="K6" s="288" t="n">
        <f aca="false">(Section1!$B$21+Section1!$G$21)*($O6/(Section1!$B$23+Section1!$G$23))</f>
        <v>0</v>
      </c>
      <c r="L6" s="289" t="e">
        <f aca="false">($N6/$O6)*M6</f>
        <v>#DIV/0!</v>
      </c>
      <c r="M6" s="288" t="n">
        <f aca="false">(Section1!$B$22+Section1!$G$22)*($O6/(Section1!$B$23+Section1!$G$23))</f>
        <v>0</v>
      </c>
      <c r="N6" s="282" t="n">
        <v>0</v>
      </c>
      <c r="O6" s="282" t="n">
        <v>0</v>
      </c>
      <c r="P6" s="290" t="s">
        <v>62</v>
      </c>
      <c r="Q6" s="291" t="e">
        <f aca="false">B6/(Section1!$C$17+Section1!$H$17)</f>
        <v>#DIV/0!</v>
      </c>
      <c r="R6" s="291" t="e">
        <f aca="false">D6/(Section1!$C$18+Section1!$H$18)</f>
        <v>#DIV/0!</v>
      </c>
      <c r="S6" s="291" t="e">
        <f aca="false">F6/(Section1!$C$19+Section1!$H$19)</f>
        <v>#DIV/0!</v>
      </c>
      <c r="T6" s="291" t="e">
        <f aca="false">H6/(Section1!$C$20+Section1!$H$20)</f>
        <v>#DIV/0!</v>
      </c>
      <c r="U6" s="291" t="e">
        <f aca="false">J6/(Section1!$C$21+Section1!$H$21)</f>
        <v>#DIV/0!</v>
      </c>
      <c r="V6" s="292" t="e">
        <f aca="false">L6/(Section1!$C$22+Section1!$H$22)</f>
        <v>#DIV/0!</v>
      </c>
    </row>
    <row r="7" customFormat="false" ht="15" hidden="false" customHeight="false" outlineLevel="0" collapsed="false">
      <c r="A7" s="286" t="s">
        <v>63</v>
      </c>
      <c r="B7" s="287" t="e">
        <f aca="false">($N7/$O7)*C7</f>
        <v>#DIV/0!</v>
      </c>
      <c r="C7" s="288" t="n">
        <f aca="false">(Section1!$B$17+Section1!$G$17)*($O7/(Section1!$B$23+Section1!$G$23))</f>
        <v>0</v>
      </c>
      <c r="D7" s="289" t="e">
        <f aca="false">($N7/$O7)*E7</f>
        <v>#DIV/0!</v>
      </c>
      <c r="E7" s="288" t="n">
        <f aca="false">(Section1!$B$18+Section1!$G$18)*($O7/(Section1!$B$23+Section1!$G$23))</f>
        <v>0</v>
      </c>
      <c r="F7" s="289" t="e">
        <f aca="false">($N7/$O7)*G7</f>
        <v>#DIV/0!</v>
      </c>
      <c r="G7" s="288" t="n">
        <f aca="false">(Section1!$B$19+Section1!$G$19)*($O7/(Section1!$B$23+Section1!$G$23))</f>
        <v>0</v>
      </c>
      <c r="H7" s="289" t="e">
        <f aca="false">($N7/$O7)*I7</f>
        <v>#DIV/0!</v>
      </c>
      <c r="I7" s="288" t="n">
        <f aca="false">(Section1!$B$20+Section1!$G$20)*($O7/(Section1!$B$23+Section1!$G$23))</f>
        <v>0</v>
      </c>
      <c r="J7" s="287" t="e">
        <f aca="false">($N7/$O7)*K7</f>
        <v>#DIV/0!</v>
      </c>
      <c r="K7" s="288" t="n">
        <f aca="false">(Section1!$B$21+Section1!$G$21)*($O7/(Section1!$B$23+Section1!$G$23))</f>
        <v>0</v>
      </c>
      <c r="L7" s="289" t="e">
        <f aca="false">($N7/$O7)*M7</f>
        <v>#DIV/0!</v>
      </c>
      <c r="M7" s="288" t="n">
        <f aca="false">(Section1!$B$22+Section1!$G$22)*($O7/(Section1!$B$23+Section1!$G$23))</f>
        <v>0</v>
      </c>
      <c r="N7" s="282" t="n">
        <v>0</v>
      </c>
      <c r="O7" s="282" t="n">
        <v>0</v>
      </c>
      <c r="P7" s="290" t="s">
        <v>63</v>
      </c>
      <c r="Q7" s="291" t="e">
        <f aca="false">B7/(Section1!$C$17+Section1!$H$17)</f>
        <v>#DIV/0!</v>
      </c>
      <c r="R7" s="291" t="e">
        <f aca="false">D7/(Section1!$C$18+Section1!$H$18)</f>
        <v>#DIV/0!</v>
      </c>
      <c r="S7" s="291" t="e">
        <f aca="false">F7/(Section1!$C$19+Section1!$H$19)</f>
        <v>#DIV/0!</v>
      </c>
      <c r="T7" s="291" t="e">
        <f aca="false">H7/(Section1!$C$20+Section1!$H$20)</f>
        <v>#DIV/0!</v>
      </c>
      <c r="U7" s="291" t="e">
        <f aca="false">J7/(Section1!$C$21+Section1!$H$21)</f>
        <v>#DIV/0!</v>
      </c>
      <c r="V7" s="292" t="e">
        <f aca="false">L7/(Section1!$C$22+Section1!$H$22)</f>
        <v>#DIV/0!</v>
      </c>
    </row>
    <row r="8" customFormat="false" ht="25.5" hidden="false" customHeight="true" outlineLevel="0" collapsed="false">
      <c r="A8" s="293" t="s">
        <v>208</v>
      </c>
      <c r="B8" s="287" t="e">
        <f aca="false">($N8/$O8)*C8</f>
        <v>#DIV/0!</v>
      </c>
      <c r="C8" s="288" t="n">
        <f aca="false">(Section1!$B$17+Section1!$G$17)*($O8/(Section1!$B$23+Section1!$G$23))</f>
        <v>0</v>
      </c>
      <c r="D8" s="289" t="e">
        <f aca="false">($N8/$O8)*E8</f>
        <v>#DIV/0!</v>
      </c>
      <c r="E8" s="288" t="n">
        <f aca="false">(Section1!$B$18+Section1!$G$18)*($O8/(Section1!$B$23+Section1!$G$23))</f>
        <v>0</v>
      </c>
      <c r="F8" s="289" t="e">
        <f aca="false">($N8/$O8)*G8</f>
        <v>#DIV/0!</v>
      </c>
      <c r="G8" s="288" t="n">
        <f aca="false">(Section1!$B$19+Section1!$G$19)*($O8/(Section1!$B$23+Section1!$G$23))</f>
        <v>0</v>
      </c>
      <c r="H8" s="289" t="e">
        <f aca="false">($N8/$O8)*I8</f>
        <v>#DIV/0!</v>
      </c>
      <c r="I8" s="288" t="n">
        <f aca="false">(Section1!$B$20+Section1!$G$20)*($O8/(Section1!$B$23+Section1!$G$23))</f>
        <v>0</v>
      </c>
      <c r="J8" s="287" t="e">
        <f aca="false">($N8/$O8)*K8</f>
        <v>#DIV/0!</v>
      </c>
      <c r="K8" s="288" t="n">
        <f aca="false">(Section1!$B$21+Section1!$G$21)*($O8/(Section1!$B$23+Section1!$G$23))</f>
        <v>0</v>
      </c>
      <c r="L8" s="289" t="e">
        <f aca="false">($N8/$O8)*M8</f>
        <v>#DIV/0!</v>
      </c>
      <c r="M8" s="288" t="n">
        <f aca="false">(Section1!$B$22+Section1!$G$22)*($O8/(Section1!$B$23+Section1!$G$23))</f>
        <v>0</v>
      </c>
      <c r="N8" s="282" t="n">
        <v>0</v>
      </c>
      <c r="O8" s="282" t="n">
        <v>0</v>
      </c>
      <c r="P8" s="294" t="s">
        <v>209</v>
      </c>
      <c r="Q8" s="291" t="e">
        <f aca="false">B8/(Section1!$C$17+Section1!$H$17)</f>
        <v>#DIV/0!</v>
      </c>
      <c r="R8" s="291" t="e">
        <f aca="false">D8/(Section1!$C$18+Section1!$H$18)</f>
        <v>#DIV/0!</v>
      </c>
      <c r="S8" s="291" t="e">
        <f aca="false">F8/(Section1!$C$19+Section1!$H$19)</f>
        <v>#DIV/0!</v>
      </c>
      <c r="T8" s="291" t="e">
        <f aca="false">H8/(Section1!$C$20+Section1!$H$20)</f>
        <v>#DIV/0!</v>
      </c>
      <c r="U8" s="291" t="e">
        <f aca="false">J8/(Section1!$C$21+Section1!$H$21)</f>
        <v>#DIV/0!</v>
      </c>
      <c r="V8" s="292" t="e">
        <f aca="false">L8/(Section1!$C$22+Section1!$H$22)</f>
        <v>#DIV/0!</v>
      </c>
    </row>
    <row r="9" customFormat="false" ht="15" hidden="false" customHeight="false" outlineLevel="0" collapsed="false">
      <c r="A9" s="286" t="s">
        <v>66</v>
      </c>
      <c r="B9" s="287" t="e">
        <f aca="false">($N9/$O9)*C9</f>
        <v>#DIV/0!</v>
      </c>
      <c r="C9" s="288" t="n">
        <f aca="false">(Section1!$B$17+Section1!$G$17)*($O9/(Section1!$B$23+Section1!$G$23))</f>
        <v>0</v>
      </c>
      <c r="D9" s="289" t="e">
        <f aca="false">($N9/$O9)*E9</f>
        <v>#DIV/0!</v>
      </c>
      <c r="E9" s="288" t="n">
        <f aca="false">(Section1!$B$18+Section1!$G$18)*($O9/(Section1!$B$23+Section1!$G$23))</f>
        <v>0</v>
      </c>
      <c r="F9" s="289" t="e">
        <f aca="false">($N9/$O9)*G9</f>
        <v>#DIV/0!</v>
      </c>
      <c r="G9" s="288" t="n">
        <f aca="false">(Section1!$B$19+Section1!$G$19)*($O9/(Section1!$B$23+Section1!$G$23))</f>
        <v>0</v>
      </c>
      <c r="H9" s="289" t="e">
        <f aca="false">($N9/$O9)*I9</f>
        <v>#DIV/0!</v>
      </c>
      <c r="I9" s="288" t="n">
        <f aca="false">(Section1!$B$20+Section1!$G$20)*($O9/(Section1!$B$23+Section1!$G$23))</f>
        <v>0</v>
      </c>
      <c r="J9" s="287" t="e">
        <f aca="false">($N9/$O9)*K9</f>
        <v>#DIV/0!</v>
      </c>
      <c r="K9" s="288" t="n">
        <f aca="false">(Section1!$B$21+Section1!$G$21)*($O9/(Section1!$B$23+Section1!$G$23))</f>
        <v>0</v>
      </c>
      <c r="L9" s="289" t="e">
        <f aca="false">($N9/$O9)*M9</f>
        <v>#DIV/0!</v>
      </c>
      <c r="M9" s="288" t="n">
        <f aca="false">(Section1!$B$22+Section1!$G$22)*($O9/(Section1!$B$23+Section1!$G$23))</f>
        <v>0</v>
      </c>
      <c r="N9" s="282" t="n">
        <v>0</v>
      </c>
      <c r="O9" s="282" t="n">
        <v>0</v>
      </c>
      <c r="P9" s="290" t="s">
        <v>66</v>
      </c>
      <c r="Q9" s="291" t="e">
        <f aca="false">B9/(Section1!$C$17+Section1!$H$17)</f>
        <v>#DIV/0!</v>
      </c>
      <c r="R9" s="291" t="e">
        <f aca="false">D9/(Section1!$C$18+Section1!$H$18)</f>
        <v>#DIV/0!</v>
      </c>
      <c r="S9" s="291" t="e">
        <f aca="false">F9/(Section1!$C$19+Section1!$H$19)</f>
        <v>#DIV/0!</v>
      </c>
      <c r="T9" s="291" t="e">
        <f aca="false">H9/(Section1!$C$20+Section1!$H$20)</f>
        <v>#DIV/0!</v>
      </c>
      <c r="U9" s="291" t="e">
        <f aca="false">J9/(Section1!$C$21+Section1!$H$21)</f>
        <v>#DIV/0!</v>
      </c>
      <c r="V9" s="292" t="e">
        <f aca="false">L9/(Section1!$C$22+Section1!$H$22)</f>
        <v>#DIV/0!</v>
      </c>
    </row>
    <row r="10" customFormat="false" ht="15" hidden="false" customHeight="false" outlineLevel="0" collapsed="false">
      <c r="A10" s="286" t="s">
        <v>67</v>
      </c>
      <c r="B10" s="278" t="e">
        <f aca="false">($N10/$O10)*C10</f>
        <v>#DIV/0!</v>
      </c>
      <c r="C10" s="288" t="n">
        <f aca="false">(Section1!$B$17+Section1!$G$17)*($O10/(Section1!$B$23+Section1!$G$23))</f>
        <v>0</v>
      </c>
      <c r="D10" s="280" t="e">
        <f aca="false">($N10/$O10)*E10</f>
        <v>#DIV/0!</v>
      </c>
      <c r="E10" s="288" t="n">
        <f aca="false">(Section1!$B$18+Section1!$G$18)*($O10/(Section1!$B$23+Section1!$G$23))</f>
        <v>0</v>
      </c>
      <c r="F10" s="280" t="e">
        <f aca="false">($N10/$O10)*G10</f>
        <v>#DIV/0!</v>
      </c>
      <c r="G10" s="288" t="n">
        <f aca="false">(Section1!$B$19+Section1!$G$19)*($O10/(Section1!$B$23+Section1!$G$23))</f>
        <v>0</v>
      </c>
      <c r="H10" s="280" t="e">
        <f aca="false">($N10/$O10)*I10</f>
        <v>#DIV/0!</v>
      </c>
      <c r="I10" s="288" t="n">
        <f aca="false">(Section1!$B$20+Section1!$G$20)*($O10/(Section1!$B$23+Section1!$G$23))</f>
        <v>0</v>
      </c>
      <c r="J10" s="278" t="e">
        <f aca="false">($N10/$O10)*K10</f>
        <v>#DIV/0!</v>
      </c>
      <c r="K10" s="288" t="n">
        <f aca="false">(Section1!$B$21+Section1!$G$21)*($O10/(Section1!$B$23+Section1!$G$23))</f>
        <v>0</v>
      </c>
      <c r="L10" s="280" t="e">
        <f aca="false">($N10/$O10)*M10</f>
        <v>#DIV/0!</v>
      </c>
      <c r="M10" s="288" t="n">
        <f aca="false">(Section1!$B$22+Section1!$G$22)*($O10/(Section1!$B$23+Section1!$G$23))</f>
        <v>0</v>
      </c>
      <c r="N10" s="282" t="n">
        <v>0</v>
      </c>
      <c r="O10" s="282" t="n">
        <v>0</v>
      </c>
      <c r="P10" s="290" t="s">
        <v>67</v>
      </c>
      <c r="Q10" s="291" t="e">
        <f aca="false">B10/(Section1!$C$17+Section1!$H$17)</f>
        <v>#DIV/0!</v>
      </c>
      <c r="R10" s="291" t="e">
        <f aca="false">D10/(Section1!$C$18+Section1!$H$18)</f>
        <v>#DIV/0!</v>
      </c>
      <c r="S10" s="291" t="e">
        <f aca="false">F10/(Section1!$C$19+Section1!$H$19)</f>
        <v>#DIV/0!</v>
      </c>
      <c r="T10" s="291" t="e">
        <f aca="false">H10/(Section1!$C$20+Section1!$H$20)</f>
        <v>#DIV/0!</v>
      </c>
      <c r="U10" s="291" t="e">
        <f aca="false">J10/(Section1!$C$21+Section1!$H$21)</f>
        <v>#DIV/0!</v>
      </c>
      <c r="V10" s="292" t="e">
        <f aca="false">L10/(Section1!$C$22+Section1!$H$22)</f>
        <v>#DIV/0!</v>
      </c>
    </row>
    <row r="11" customFormat="false" ht="15" hidden="false" customHeight="false" outlineLevel="0" collapsed="false">
      <c r="A11" s="295" t="s">
        <v>68</v>
      </c>
      <c r="B11" s="287" t="n">
        <f aca="false">0.0765*(Section1!$C$17+Section1!$H$17)</f>
        <v>634798.4535</v>
      </c>
      <c r="C11" s="288" t="n">
        <f aca="false">Section1!$B$17+Section1!$G$17</f>
        <v>86</v>
      </c>
      <c r="D11" s="289" t="n">
        <f aca="false">0.0765*(Section1!$C$18+Section1!$H$18)</f>
        <v>750424.5315</v>
      </c>
      <c r="E11" s="288" t="n">
        <f aca="false">Section1!$B$18+Section1!$G$18</f>
        <v>128</v>
      </c>
      <c r="F11" s="289" t="n">
        <f aca="false">0.0765*(Section1!$C$19+Section1!$H$19)</f>
        <v>441169.686</v>
      </c>
      <c r="G11" s="288" t="n">
        <f aca="false">Section1!$B$19+Section1!$G$19</f>
        <v>97</v>
      </c>
      <c r="H11" s="289" t="n">
        <f aca="false">0.0765*(Section1!$C$20+Section1!$H$20)</f>
        <v>226836.9585</v>
      </c>
      <c r="I11" s="288" t="n">
        <f aca="false">Section1!$B$20+Section1!$G$20</f>
        <v>54</v>
      </c>
      <c r="J11" s="287" t="n">
        <f aca="false">0.0765*(Section1!$C$21+Section1!$H$21)</f>
        <v>0</v>
      </c>
      <c r="K11" s="288" t="n">
        <f aca="false">Section1!$B$21+Section1!$G$21</f>
        <v>0</v>
      </c>
      <c r="L11" s="289" t="n">
        <f aca="false">0.0765*(Section1!$C$22+Section1!$H$22)</f>
        <v>0</v>
      </c>
      <c r="M11" s="288" t="n">
        <f aca="false">Section1!$B$22+Section1!$G$22</f>
        <v>0</v>
      </c>
      <c r="N11" s="281" t="n">
        <f aca="false">$B11+$D11+$F11+$H11+$J11+$L11</f>
        <v>2053229.6295</v>
      </c>
      <c r="O11" s="296" t="n">
        <f aca="false">$C11+$E11+$G11+$I11+$K11+$M11</f>
        <v>365</v>
      </c>
      <c r="P11" s="297" t="s">
        <v>68</v>
      </c>
      <c r="Q11" s="291" t="n">
        <f aca="false">B11/(Section1!$C$17+Section1!$H$17)</f>
        <v>0.0765</v>
      </c>
      <c r="R11" s="291" t="n">
        <f aca="false">D11/(Section1!$C$18+Section1!$H$18)</f>
        <v>0.0765</v>
      </c>
      <c r="S11" s="291" t="n">
        <f aca="false">F11/(Section1!$C$19+Section1!$H$19)</f>
        <v>0.0765</v>
      </c>
      <c r="T11" s="291" t="n">
        <f aca="false">H11/(Section1!$C$20+Section1!$H$20)</f>
        <v>0.0765</v>
      </c>
      <c r="U11" s="291" t="e">
        <f aca="false">J11/(Section1!$C$21+Section1!$H$21)</f>
        <v>#DIV/0!</v>
      </c>
      <c r="V11" s="292" t="e">
        <f aca="false">L11/(Section1!$C$22+Section1!$H$22)</f>
        <v>#DIV/0!</v>
      </c>
    </row>
    <row r="12" customFormat="false" ht="15" hidden="false" customHeight="false" outlineLevel="0" collapsed="false">
      <c r="A12" s="286" t="s">
        <v>69</v>
      </c>
      <c r="B12" s="287" t="e">
        <f aca="false">($N12/$O12)*C12</f>
        <v>#DIV/0!</v>
      </c>
      <c r="C12" s="288" t="n">
        <f aca="false">(Section1!$B$17+Section1!$G$17)*($O12/(Section1!$B$23+Section1!$G$23))</f>
        <v>0</v>
      </c>
      <c r="D12" s="289" t="e">
        <f aca="false">($N12/$O12)*E12</f>
        <v>#DIV/0!</v>
      </c>
      <c r="E12" s="288" t="n">
        <f aca="false">(Section1!$B$18+Section1!$G$18)*($O12/(Section1!$B$23+Section1!$G$23))</f>
        <v>0</v>
      </c>
      <c r="F12" s="289" t="e">
        <f aca="false">($N12/$O12)*G12</f>
        <v>#DIV/0!</v>
      </c>
      <c r="G12" s="288" t="n">
        <f aca="false">(Section1!$B$19+Section1!$G$19)*($O12/(Section1!$B$23+Section1!$G$23))</f>
        <v>0</v>
      </c>
      <c r="H12" s="289" t="e">
        <f aca="false">($N12/$O12)*I12</f>
        <v>#DIV/0!</v>
      </c>
      <c r="I12" s="288" t="n">
        <f aca="false">(Section1!$B$20+Section1!$G$20)*($O12/(Section1!$B$23+Section1!$G$23))</f>
        <v>0</v>
      </c>
      <c r="J12" s="287" t="e">
        <f aca="false">($N12/$O12)*K12</f>
        <v>#DIV/0!</v>
      </c>
      <c r="K12" s="288" t="n">
        <f aca="false">(Section1!$B$21+Section1!$G$21)*($O12/(Section1!$B$23+Section1!$G$23))</f>
        <v>0</v>
      </c>
      <c r="L12" s="289" t="e">
        <f aca="false">($N12/$O12)*M12</f>
        <v>#DIV/0!</v>
      </c>
      <c r="M12" s="288" t="n">
        <f aca="false">(Section1!$B$22+Section1!$G$22)*($O12/(Section1!$B$23+Section1!$G$23))</f>
        <v>0</v>
      </c>
      <c r="N12" s="282" t="n">
        <v>0</v>
      </c>
      <c r="O12" s="282" t="n">
        <v>0</v>
      </c>
      <c r="P12" s="290" t="s">
        <v>69</v>
      </c>
      <c r="Q12" s="291" t="e">
        <f aca="false">B12/(Section1!$C$17+Section1!$H$17)</f>
        <v>#DIV/0!</v>
      </c>
      <c r="R12" s="291" t="e">
        <f aca="false">D12/(Section1!$C$18+Section1!$H$18)</f>
        <v>#DIV/0!</v>
      </c>
      <c r="S12" s="291" t="e">
        <f aca="false">F12/(Section1!$C$19+Section1!$H$19)</f>
        <v>#DIV/0!</v>
      </c>
      <c r="T12" s="291" t="e">
        <f aca="false">H12/(Section1!$C$20+Section1!$H$20)</f>
        <v>#DIV/0!</v>
      </c>
      <c r="U12" s="291" t="e">
        <f aca="false">J12/(Section1!$C$21+Section1!$H$21)</f>
        <v>#DIV/0!</v>
      </c>
      <c r="V12" s="292" t="e">
        <f aca="false">L12/(Section1!$C$22+Section1!$H$22)</f>
        <v>#DIV/0!</v>
      </c>
    </row>
    <row r="13" customFormat="false" ht="15" hidden="false" customHeight="false" outlineLevel="0" collapsed="false">
      <c r="A13" s="295" t="s">
        <v>70</v>
      </c>
      <c r="B13" s="278" t="n">
        <f aca="false">Q13*(Section1!$C$17+Section1!$H$17)</f>
        <v>0</v>
      </c>
      <c r="C13" s="288" t="n">
        <f aca="false">(Section1!$B$17+Section1!$G$17)*($O13/(Section1!$B$23+Section1!$G$23))</f>
        <v>86</v>
      </c>
      <c r="D13" s="280" t="n">
        <f aca="false">R13*(Section1!$C$18+Section1!$H$18)</f>
        <v>0</v>
      </c>
      <c r="E13" s="288" t="n">
        <f aca="false">(Section1!$B$18+Section1!$G$18)*($O13/(Section1!$B$23+Section1!$G$23))</f>
        <v>128</v>
      </c>
      <c r="F13" s="280" t="n">
        <f aca="false">S13*(Section1!$C$19+Section1!$H$19)</f>
        <v>0</v>
      </c>
      <c r="G13" s="288" t="n">
        <f aca="false">(Section1!$B$19+Section1!$G$19)*($O13/(Section1!$B$23+Section1!$G$23))</f>
        <v>97</v>
      </c>
      <c r="H13" s="280" t="n">
        <f aca="false">T13*(Section1!$C$20+Section1!$H$20)</f>
        <v>0</v>
      </c>
      <c r="I13" s="288" t="n">
        <f aca="false">(Section1!$B$20+Section1!$G$20)*($O13/(Section1!$B$23+Section1!$G$23))</f>
        <v>54</v>
      </c>
      <c r="J13" s="278" t="n">
        <f aca="false">U13*(Section1!$C$21+Section1!$H$21)</f>
        <v>0</v>
      </c>
      <c r="K13" s="288" t="n">
        <f aca="false">(Section1!$B$21+Section1!$G$21)*($O13/(Section1!$B$23+Section1!$G$23))</f>
        <v>0</v>
      </c>
      <c r="L13" s="280" t="n">
        <f aca="false">V13*(Section1!$C$22+Section1!$H$22)</f>
        <v>0</v>
      </c>
      <c r="M13" s="288" t="n">
        <f aca="false">(Section1!$B$22+Section1!$G$22)*($O13/(Section1!$B$23+Section1!$G$23))</f>
        <v>0</v>
      </c>
      <c r="N13" s="281" t="n">
        <f aca="false">$B13+$D13+$F13+$H13+$J13+$L13</f>
        <v>0</v>
      </c>
      <c r="O13" s="282" t="n">
        <f aca="false">Section1!$B$23+Section1!$G$23</f>
        <v>365</v>
      </c>
      <c r="P13" s="297" t="s">
        <v>70</v>
      </c>
      <c r="Q13" s="284" t="n">
        <v>0</v>
      </c>
      <c r="R13" s="284" t="n">
        <v>0</v>
      </c>
      <c r="S13" s="284" t="n">
        <v>0</v>
      </c>
      <c r="T13" s="284" t="n">
        <v>0</v>
      </c>
      <c r="U13" s="284" t="n">
        <v>0</v>
      </c>
      <c r="V13" s="285" t="n">
        <v>0</v>
      </c>
    </row>
    <row r="14" customFormat="false" ht="15" hidden="false" customHeight="false" outlineLevel="0" collapsed="false">
      <c r="A14" s="295" t="s">
        <v>71</v>
      </c>
      <c r="B14" s="287" t="n">
        <f aca="false">Q14*(Section1!$C$17+Section1!$H$17)</f>
        <v>0</v>
      </c>
      <c r="C14" s="288" t="n">
        <f aca="false">(Section1!$B$17+Section1!$G$17)*($O14/(Section1!$B$23+Section1!$G$23))</f>
        <v>86</v>
      </c>
      <c r="D14" s="289" t="n">
        <f aca="false">R14*(Section1!$C$18+Section1!$H$18)</f>
        <v>0</v>
      </c>
      <c r="E14" s="288" t="n">
        <f aca="false">(Section1!$B$18+Section1!$G$18)*($O14/(Section1!$B$23+Section1!$G$23))</f>
        <v>128</v>
      </c>
      <c r="F14" s="289" t="n">
        <f aca="false">S14*(Section1!$C$19+Section1!$H$19)</f>
        <v>0</v>
      </c>
      <c r="G14" s="288" t="n">
        <f aca="false">(Section1!$B$19+Section1!$G$19)*($O14/(Section1!$B$23+Section1!$G$23))</f>
        <v>97</v>
      </c>
      <c r="H14" s="289" t="n">
        <f aca="false">T14*(Section1!$C$20+Section1!$H$20)</f>
        <v>0</v>
      </c>
      <c r="I14" s="288" t="n">
        <f aca="false">(Section1!$B$20+Section1!$G$20)*($O14/(Section1!$B$23+Section1!$G$23))</f>
        <v>54</v>
      </c>
      <c r="J14" s="287" t="n">
        <f aca="false">U14*(Section1!$C$21+Section1!$H$21)</f>
        <v>0</v>
      </c>
      <c r="K14" s="288" t="n">
        <f aca="false">(Section1!$B$21+Section1!$G$21)*($O14/(Section1!$B$23+Section1!$G$23))</f>
        <v>0</v>
      </c>
      <c r="L14" s="289" t="n">
        <f aca="false">V14*(Section1!$C$22+Section1!$H$22)</f>
        <v>0</v>
      </c>
      <c r="M14" s="288" t="n">
        <f aca="false">(Section1!$B$22+Section1!$G$22)*($O14/(Section1!$B$23+Section1!$G$23))</f>
        <v>0</v>
      </c>
      <c r="N14" s="281" t="n">
        <f aca="false">$B14+$D14+$F14+$H14+$J14+$L14</f>
        <v>0</v>
      </c>
      <c r="O14" s="282" t="n">
        <f aca="false">Section1!$B$23+Section1!$G$23</f>
        <v>365</v>
      </c>
      <c r="P14" s="297" t="s">
        <v>71</v>
      </c>
      <c r="Q14" s="284" t="n">
        <v>0</v>
      </c>
      <c r="R14" s="284" t="n">
        <v>0</v>
      </c>
      <c r="S14" s="284" t="n">
        <v>0</v>
      </c>
      <c r="T14" s="284" t="n">
        <v>0</v>
      </c>
      <c r="U14" s="284" t="n">
        <v>0</v>
      </c>
      <c r="V14" s="285" t="n">
        <v>0</v>
      </c>
    </row>
    <row r="15" customFormat="false" ht="15" hidden="false" customHeight="false" outlineLevel="0" collapsed="false">
      <c r="A15" s="298" t="s">
        <v>72</v>
      </c>
      <c r="B15" s="287" t="e">
        <f aca="false">($N15/$O15)*C15</f>
        <v>#DIV/0!</v>
      </c>
      <c r="C15" s="288" t="n">
        <f aca="false">(Section1!$B$17+Section1!$G$17)*($O15/(Section1!$B$23+Section1!$G$23))</f>
        <v>0</v>
      </c>
      <c r="D15" s="287" t="e">
        <f aca="false">($N15/$O15)*E15</f>
        <v>#DIV/0!</v>
      </c>
      <c r="E15" s="288" t="n">
        <f aca="false">(Section1!$B$18+Section1!$G$18)*($O15/(Section1!$B$23+Section1!$G$23))</f>
        <v>0</v>
      </c>
      <c r="F15" s="287" t="e">
        <f aca="false">($N15/$O15)*G15</f>
        <v>#DIV/0!</v>
      </c>
      <c r="G15" s="288" t="n">
        <f aca="false">(Section1!$B$19+Section1!$G$19)*($O15/(Section1!$B$23+Section1!$G$23))</f>
        <v>0</v>
      </c>
      <c r="H15" s="287" t="e">
        <f aca="false">($N15/$O15)*I15</f>
        <v>#DIV/0!</v>
      </c>
      <c r="I15" s="288" t="n">
        <f aca="false">(Section1!$B$20+Section1!$G$20)*($O15/(Section1!$B$23+Section1!$G$23))</f>
        <v>0</v>
      </c>
      <c r="J15" s="287" t="e">
        <f aca="false">($N15/$O15)*K15</f>
        <v>#DIV/0!</v>
      </c>
      <c r="K15" s="288" t="n">
        <f aca="false">(Section1!$B$21+Section1!$G$21)*($O15/(Section1!$B$23+Section1!$G$23))</f>
        <v>0</v>
      </c>
      <c r="L15" s="287" t="e">
        <f aca="false">($N15/$O15)*M15</f>
        <v>#DIV/0!</v>
      </c>
      <c r="M15" s="288" t="n">
        <f aca="false">(Section1!$B$22+Section1!$G$22)*($O15/(Section1!$B$23+Section1!$G$23))</f>
        <v>0</v>
      </c>
      <c r="N15" s="282" t="n">
        <v>0</v>
      </c>
      <c r="O15" s="282" t="n">
        <v>0</v>
      </c>
      <c r="P15" s="290" t="s">
        <v>72</v>
      </c>
      <c r="Q15" s="291" t="e">
        <f aca="false">B15/(Section1!$C$17+Section1!$H$17)</f>
        <v>#DIV/0!</v>
      </c>
      <c r="R15" s="291" t="e">
        <f aca="false">D15/(Section1!$C$18+Section1!$H$18)</f>
        <v>#DIV/0!</v>
      </c>
      <c r="S15" s="291" t="e">
        <f aca="false">F15/(Section1!$C$19+Section1!$H$19)</f>
        <v>#DIV/0!</v>
      </c>
      <c r="T15" s="291" t="e">
        <f aca="false">H15/(Section1!$C$20+Section1!$H$20)</f>
        <v>#DIV/0!</v>
      </c>
      <c r="U15" s="291" t="e">
        <f aca="false">J15/(Section1!$C$21+Section1!$H$21)</f>
        <v>#DIV/0!</v>
      </c>
      <c r="V15" s="292" t="e">
        <f aca="false">L15/(Section1!$C$22+Section1!$H$22)</f>
        <v>#DIV/0!</v>
      </c>
    </row>
    <row r="16" customFormat="false" ht="15.75" hidden="false" customHeight="false" outlineLevel="0" collapsed="false">
      <c r="A16" s="299" t="s">
        <v>73</v>
      </c>
      <c r="B16" s="300" t="e">
        <f aca="false">SUM(B5:B15)</f>
        <v>#DIV/0!</v>
      </c>
      <c r="C16" s="301" t="n">
        <f aca="false">MAX(C5:C15)</f>
        <v>86</v>
      </c>
      <c r="D16" s="302" t="e">
        <f aca="false">SUM(D5:D15)</f>
        <v>#DIV/0!</v>
      </c>
      <c r="E16" s="301" t="n">
        <f aca="false">MAX(E5:E15)</f>
        <v>128</v>
      </c>
      <c r="F16" s="300" t="e">
        <f aca="false">SUM(F5:F15)</f>
        <v>#DIV/0!</v>
      </c>
      <c r="G16" s="301" t="n">
        <f aca="false">MAX(G5:G15)</f>
        <v>97</v>
      </c>
      <c r="H16" s="302" t="e">
        <f aca="false">SUM(H5:H15)</f>
        <v>#DIV/0!</v>
      </c>
      <c r="I16" s="301" t="n">
        <f aca="false">MAX(I5:I15)</f>
        <v>54</v>
      </c>
      <c r="J16" s="300" t="e">
        <f aca="false">SUM(J5:J15)</f>
        <v>#DIV/0!</v>
      </c>
      <c r="K16" s="301" t="n">
        <f aca="false">MAX(K5:K15)</f>
        <v>0</v>
      </c>
      <c r="L16" s="302" t="e">
        <f aca="false">SUM(L5:L15)</f>
        <v>#DIV/0!</v>
      </c>
      <c r="M16" s="301" t="n">
        <f aca="false">MAX(M5:M15)</f>
        <v>0</v>
      </c>
      <c r="N16" s="281" t="e">
        <f aca="false">$B16+$D16+$F16+$H16+$J16+$L16</f>
        <v>#DIV/0!</v>
      </c>
      <c r="O16" s="296" t="n">
        <f aca="false">$C16+$E16+$G16+$I16+$K16+$M16</f>
        <v>365</v>
      </c>
      <c r="P16" s="303" t="s">
        <v>73</v>
      </c>
      <c r="Q16" s="304" t="e">
        <f aca="false">B16/(Section1!$C$17+Section1!$H$17)</f>
        <v>#DIV/0!</v>
      </c>
      <c r="R16" s="304" t="e">
        <f aca="false">D16/(Section1!$C$18+Section1!$H$18)</f>
        <v>#DIV/0!</v>
      </c>
      <c r="S16" s="304" t="e">
        <f aca="false">F16/(Section1!$C$19+Section1!$H$19)</f>
        <v>#DIV/0!</v>
      </c>
      <c r="T16" s="304" t="e">
        <f aca="false">H16/(Section1!$C$20+Section1!$H$20)</f>
        <v>#DIV/0!</v>
      </c>
      <c r="U16" s="304" t="e">
        <f aca="false">J16/(Section1!$C$21+Section1!$H$21)</f>
        <v>#DIV/0!</v>
      </c>
      <c r="V16" s="305" t="e">
        <f aca="false">L16/(Section1!$C$22+Section1!$H$22)</f>
        <v>#DIV/0!</v>
      </c>
    </row>
    <row r="17" customFormat="false" ht="16.5" hidden="false" customHeight="false" outlineLevel="0" collapsed="false">
      <c r="A17" s="306" t="s">
        <v>74</v>
      </c>
      <c r="B17" s="306"/>
      <c r="C17" s="306"/>
      <c r="D17" s="306"/>
      <c r="E17" s="306"/>
      <c r="F17" s="306"/>
      <c r="G17" s="306"/>
      <c r="H17" s="306"/>
      <c r="I17" s="306"/>
      <c r="J17" s="306"/>
      <c r="K17" s="306"/>
      <c r="L17" s="306"/>
      <c r="M17" s="306"/>
      <c r="N17" s="307"/>
      <c r="O17" s="307"/>
      <c r="P17" s="308"/>
      <c r="Q17" s="275" t="s">
        <v>47</v>
      </c>
      <c r="R17" s="275" t="s">
        <v>48</v>
      </c>
      <c r="S17" s="275" t="s">
        <v>49</v>
      </c>
      <c r="T17" s="275" t="s">
        <v>207</v>
      </c>
      <c r="U17" s="275" t="s">
        <v>51</v>
      </c>
      <c r="V17" s="276" t="s">
        <v>52</v>
      </c>
    </row>
    <row r="18" customFormat="false" ht="15" hidden="false" customHeight="false" outlineLevel="0" collapsed="false">
      <c r="A18" s="277" t="s">
        <v>61</v>
      </c>
      <c r="B18" s="309" t="n">
        <f aca="false">Q18*(Section1!$C$25+Section1!$H$25)</f>
        <v>0</v>
      </c>
      <c r="C18" s="279" t="n">
        <f aca="false">(Section1!$B$25+Section1!$G$25)*($O18/(Section1!$B$31+Section1!$G$31))</f>
        <v>60</v>
      </c>
      <c r="D18" s="310" t="n">
        <f aca="false">R18*(Section1!$C$26+Section1!$H$26)</f>
        <v>0</v>
      </c>
      <c r="E18" s="279" t="n">
        <f aca="false">(Section1!$B$26+Section1!$G$26)*($O18/(Section1!$B$31+Section1!$G$31))</f>
        <v>51</v>
      </c>
      <c r="F18" s="309" t="n">
        <f aca="false">S18*(Section1!$C$27+Section1!$H$27)</f>
        <v>0</v>
      </c>
      <c r="G18" s="279" t="n">
        <f aca="false">(Section1!$B$27+Section1!$G$27)*($O18/(Section1!$B$31+Section1!$G$31))</f>
        <v>51</v>
      </c>
      <c r="H18" s="310" t="n">
        <f aca="false">T18*(Section1!$C$28+Section1!$H$28)</f>
        <v>0</v>
      </c>
      <c r="I18" s="279" t="n">
        <f aca="false">(Section1!$B$28+Section1!$G$28)*($O18/(Section1!$B$31+Section1!$G$31))</f>
        <v>22</v>
      </c>
      <c r="J18" s="309" t="n">
        <f aca="false">U18*(Section1!$C$29+Section1!$H$29)</f>
        <v>0</v>
      </c>
      <c r="K18" s="279" t="n">
        <f aca="false">(Section1!$B$29+Section1!$G$29)*($O18/(Section1!$B$31+Section1!$G$31))</f>
        <v>0</v>
      </c>
      <c r="L18" s="310" t="n">
        <f aca="false">V18*(Section1!$C$30+Section1!$H$30)</f>
        <v>0</v>
      </c>
      <c r="M18" s="279" t="n">
        <f aca="false">(Section1!$B$30+Section1!$G$30)*($O18/(Section1!$B$31+Section1!$G$31))</f>
        <v>0</v>
      </c>
      <c r="N18" s="281" t="n">
        <f aca="false">$B18+$D18+$F18+$H18+$J18+$L18</f>
        <v>0</v>
      </c>
      <c r="O18" s="282" t="n">
        <f aca="false">Section1!$B$31+Section1!$G$31</f>
        <v>184</v>
      </c>
      <c r="P18" s="283" t="s">
        <v>61</v>
      </c>
      <c r="Q18" s="284" t="n">
        <v>0</v>
      </c>
      <c r="R18" s="284" t="n">
        <v>0</v>
      </c>
      <c r="S18" s="284" t="n">
        <v>0</v>
      </c>
      <c r="T18" s="284" t="n">
        <v>0</v>
      </c>
      <c r="U18" s="284" t="n">
        <v>0</v>
      </c>
      <c r="V18" s="285" t="n">
        <v>0</v>
      </c>
    </row>
    <row r="19" customFormat="false" ht="15" hidden="false" customHeight="false" outlineLevel="0" collapsed="false">
      <c r="A19" s="286" t="s">
        <v>62</v>
      </c>
      <c r="B19" s="287" t="e">
        <f aca="false">($N19/$O19)*C19</f>
        <v>#DIV/0!</v>
      </c>
      <c r="C19" s="288" t="n">
        <f aca="false">(Section1!$B$25+Section1!$G$25)*($O19/(Section1!$B$31+Section1!$G$31))</f>
        <v>0</v>
      </c>
      <c r="D19" s="289" t="e">
        <f aca="false">($N19/$O19)*E19</f>
        <v>#DIV/0!</v>
      </c>
      <c r="E19" s="288" t="n">
        <f aca="false">(Section1!$B$26+Section1!$G$26)*($O19/(Section1!$B$31+Section1!$G$31))</f>
        <v>0</v>
      </c>
      <c r="F19" s="287" t="e">
        <f aca="false">($N19/$O19)*G19</f>
        <v>#DIV/0!</v>
      </c>
      <c r="G19" s="288" t="n">
        <f aca="false">(Section1!$B$27+Section1!$G$27)*($O19/(Section1!$B$31+Section1!$G$31))</f>
        <v>0</v>
      </c>
      <c r="H19" s="289" t="e">
        <f aca="false">($N19/$O19)*I19</f>
        <v>#DIV/0!</v>
      </c>
      <c r="I19" s="288" t="n">
        <f aca="false">(Section1!$B$28+Section1!$G$28)*($O19/(Section1!$B$31+Section1!$G$31))</f>
        <v>0</v>
      </c>
      <c r="J19" s="287" t="e">
        <f aca="false">($N19/$O19)*K19</f>
        <v>#DIV/0!</v>
      </c>
      <c r="K19" s="288" t="n">
        <f aca="false">(Section1!$B$29+Section1!$G$29)*($O19/(Section1!$B$31+Section1!$G$31))</f>
        <v>0</v>
      </c>
      <c r="L19" s="289" t="e">
        <f aca="false">($N19/$O19)*M19</f>
        <v>#DIV/0!</v>
      </c>
      <c r="M19" s="288" t="n">
        <f aca="false">(Section1!$B$30+Section1!$G$30)*($O19/(Section1!$B$31+Section1!$G$31))</f>
        <v>0</v>
      </c>
      <c r="N19" s="282" t="n">
        <v>0</v>
      </c>
      <c r="O19" s="282" t="n">
        <v>0</v>
      </c>
      <c r="P19" s="290" t="s">
        <v>62</v>
      </c>
      <c r="Q19" s="291" t="e">
        <f aca="false">B19/(Section1!$C$25+Section1!$H$25)</f>
        <v>#DIV/0!</v>
      </c>
      <c r="R19" s="291" t="e">
        <f aca="false">D19/(Section1!$C$26+Section1!$H$26)</f>
        <v>#DIV/0!</v>
      </c>
      <c r="S19" s="291" t="e">
        <f aca="false">F19/(Section1!$C$27+Section1!$H$27)</f>
        <v>#DIV/0!</v>
      </c>
      <c r="T19" s="291" t="e">
        <f aca="false">H19/(Section1!$C$28+Section1!$H$28)</f>
        <v>#DIV/0!</v>
      </c>
      <c r="U19" s="291" t="e">
        <f aca="false">J19/(Section1!$C$29+Section1!$H$29)</f>
        <v>#DIV/0!</v>
      </c>
      <c r="V19" s="292" t="e">
        <f aca="false">L19/(Section1!$C$30+Section1!$H$30)</f>
        <v>#DIV/0!</v>
      </c>
    </row>
    <row r="20" customFormat="false" ht="15" hidden="false" customHeight="false" outlineLevel="0" collapsed="false">
      <c r="A20" s="286" t="s">
        <v>63</v>
      </c>
      <c r="B20" s="287" t="e">
        <f aca="false">($N20/$O20)*C20</f>
        <v>#DIV/0!</v>
      </c>
      <c r="C20" s="288" t="n">
        <f aca="false">(Section1!$B$25+Section1!$G$25)*($O20/(Section1!$B$31+Section1!$G$31))</f>
        <v>0</v>
      </c>
      <c r="D20" s="289" t="e">
        <f aca="false">($N20/$O20)*E20</f>
        <v>#DIV/0!</v>
      </c>
      <c r="E20" s="288" t="n">
        <f aca="false">(Section1!$B$26+Section1!$G$26)*($O20/(Section1!$B$31+Section1!$G$31))</f>
        <v>0</v>
      </c>
      <c r="F20" s="287" t="e">
        <f aca="false">($N20/$O20)*G20</f>
        <v>#DIV/0!</v>
      </c>
      <c r="G20" s="288" t="n">
        <f aca="false">(Section1!$B$27+Section1!$G$27)*($O20/(Section1!$B$31+Section1!$G$31))</f>
        <v>0</v>
      </c>
      <c r="H20" s="289" t="e">
        <f aca="false">($N20/$O20)*I20</f>
        <v>#DIV/0!</v>
      </c>
      <c r="I20" s="288" t="n">
        <f aca="false">(Section1!$B$28+Section1!$G$28)*($O20/(Section1!$B$31+Section1!$G$31))</f>
        <v>0</v>
      </c>
      <c r="J20" s="287" t="e">
        <f aca="false">($N20/$O20)*K20</f>
        <v>#DIV/0!</v>
      </c>
      <c r="K20" s="288" t="n">
        <f aca="false">(Section1!$B$29+Section1!$G$29)*($O20/(Section1!$B$31+Section1!$G$31))</f>
        <v>0</v>
      </c>
      <c r="L20" s="289" t="e">
        <f aca="false">($N20/$O20)*M20</f>
        <v>#DIV/0!</v>
      </c>
      <c r="M20" s="288" t="n">
        <f aca="false">(Section1!$B$30+Section1!$G$30)*($O20/(Section1!$B$31+Section1!$G$31))</f>
        <v>0</v>
      </c>
      <c r="N20" s="282"/>
      <c r="O20" s="282"/>
      <c r="P20" s="290" t="s">
        <v>63</v>
      </c>
      <c r="Q20" s="291" t="e">
        <f aca="false">B20/(Section1!$C$25+Section1!$H$25)</f>
        <v>#DIV/0!</v>
      </c>
      <c r="R20" s="291" t="e">
        <f aca="false">D20/(Section1!$C$26+Section1!$H$26)</f>
        <v>#DIV/0!</v>
      </c>
      <c r="S20" s="291" t="e">
        <f aca="false">F20/(Section1!$C$27+Section1!$H$27)</f>
        <v>#DIV/0!</v>
      </c>
      <c r="T20" s="291" t="e">
        <f aca="false">H20/(Section1!$C$28+Section1!$H$28)</f>
        <v>#DIV/0!</v>
      </c>
      <c r="U20" s="291" t="e">
        <f aca="false">J20/(Section1!$C$29+Section1!$H$29)</f>
        <v>#DIV/0!</v>
      </c>
      <c r="V20" s="292" t="e">
        <f aca="false">L20/(Section1!$C$30+Section1!$H$30)</f>
        <v>#DIV/0!</v>
      </c>
    </row>
    <row r="21" customFormat="false" ht="26.25" hidden="false" customHeight="true" outlineLevel="0" collapsed="false">
      <c r="A21" s="293" t="s">
        <v>208</v>
      </c>
      <c r="B21" s="287" t="e">
        <f aca="false">($N21/$O21)*C21</f>
        <v>#DIV/0!</v>
      </c>
      <c r="C21" s="288" t="n">
        <f aca="false">(Section1!$B$25+Section1!$G$25)*($O21/(Section1!$B$31+Section1!$G$31))</f>
        <v>0</v>
      </c>
      <c r="D21" s="289" t="e">
        <f aca="false">($N21/$O21)*E21</f>
        <v>#DIV/0!</v>
      </c>
      <c r="E21" s="288" t="n">
        <f aca="false">(Section1!$B$26+Section1!$G$26)*($O21/(Section1!$B$31+Section1!$G$31))</f>
        <v>0</v>
      </c>
      <c r="F21" s="287" t="e">
        <f aca="false">($N21/$O21)*G21</f>
        <v>#DIV/0!</v>
      </c>
      <c r="G21" s="288" t="n">
        <f aca="false">(Section1!$B$27+Section1!$G$27)*($O21/(Section1!$B$31+Section1!$G$31))</f>
        <v>0</v>
      </c>
      <c r="H21" s="289" t="e">
        <f aca="false">($N21/$O21)*I21</f>
        <v>#DIV/0!</v>
      </c>
      <c r="I21" s="288" t="n">
        <f aca="false">(Section1!$B$28+Section1!$G$28)*($O21/(Section1!$B$31+Section1!$G$31))</f>
        <v>0</v>
      </c>
      <c r="J21" s="287" t="e">
        <f aca="false">($N21/$O21)*K21</f>
        <v>#DIV/0!</v>
      </c>
      <c r="K21" s="288" t="n">
        <f aca="false">(Section1!$B$29+Section1!$G$29)*($O21/(Section1!$B$31+Section1!$G$31))</f>
        <v>0</v>
      </c>
      <c r="L21" s="289" t="e">
        <f aca="false">($N21/$O21)*M21</f>
        <v>#DIV/0!</v>
      </c>
      <c r="M21" s="288" t="n">
        <f aca="false">(Section1!$B$30+Section1!$G$30)*($O21/(Section1!$B$31+Section1!$G$31))</f>
        <v>0</v>
      </c>
      <c r="N21" s="282" t="n">
        <v>0</v>
      </c>
      <c r="O21" s="282" t="n">
        <v>0</v>
      </c>
      <c r="P21" s="294" t="s">
        <v>209</v>
      </c>
      <c r="Q21" s="291" t="e">
        <f aca="false">B21/(Section1!$C$25+Section1!$H$25)</f>
        <v>#DIV/0!</v>
      </c>
      <c r="R21" s="291" t="e">
        <f aca="false">D21/(Section1!$C$26+Section1!$H$26)</f>
        <v>#DIV/0!</v>
      </c>
      <c r="S21" s="291" t="e">
        <f aca="false">F21/(Section1!$C$27+Section1!$H$27)</f>
        <v>#DIV/0!</v>
      </c>
      <c r="T21" s="291" t="e">
        <f aca="false">H21/(Section1!$C$28+Section1!$H$28)</f>
        <v>#DIV/0!</v>
      </c>
      <c r="U21" s="291" t="e">
        <f aca="false">J21/(Section1!$C$29+Section1!$H$29)</f>
        <v>#DIV/0!</v>
      </c>
      <c r="V21" s="292" t="e">
        <f aca="false">L21/(Section1!$C$30+Section1!$H$30)</f>
        <v>#DIV/0!</v>
      </c>
    </row>
    <row r="22" customFormat="false" ht="15" hidden="false" customHeight="false" outlineLevel="0" collapsed="false">
      <c r="A22" s="286" t="s">
        <v>66</v>
      </c>
      <c r="B22" s="287" t="e">
        <f aca="false">($N22/$O22)*C22</f>
        <v>#DIV/0!</v>
      </c>
      <c r="C22" s="288" t="n">
        <f aca="false">(Section1!$B$25+Section1!$G$25)*($O22/(Section1!$B$31+Section1!$G$31))</f>
        <v>0</v>
      </c>
      <c r="D22" s="289" t="e">
        <f aca="false">($N22/$O22)*E22</f>
        <v>#DIV/0!</v>
      </c>
      <c r="E22" s="288" t="n">
        <f aca="false">(Section1!$B$26+Section1!$G$26)*($O22/(Section1!$B$31+Section1!$G$31))</f>
        <v>0</v>
      </c>
      <c r="F22" s="287" t="e">
        <f aca="false">($N22/$O22)*G22</f>
        <v>#DIV/0!</v>
      </c>
      <c r="G22" s="288" t="n">
        <f aca="false">(Section1!$B$27+Section1!$G$27)*($O22/(Section1!$B$31+Section1!$G$31))</f>
        <v>0</v>
      </c>
      <c r="H22" s="289" t="e">
        <f aca="false">($N22/$O22)*I22</f>
        <v>#DIV/0!</v>
      </c>
      <c r="I22" s="288" t="n">
        <f aca="false">(Section1!$B$28+Section1!$G$28)*($O22/(Section1!$B$31+Section1!$G$31))</f>
        <v>0</v>
      </c>
      <c r="J22" s="287" t="e">
        <f aca="false">($N22/$O22)*K22</f>
        <v>#DIV/0!</v>
      </c>
      <c r="K22" s="288" t="n">
        <f aca="false">(Section1!$B$29+Section1!$G$29)*($O22/(Section1!$B$31+Section1!$G$31))</f>
        <v>0</v>
      </c>
      <c r="L22" s="289" t="e">
        <f aca="false">($N22/$O22)*M22</f>
        <v>#DIV/0!</v>
      </c>
      <c r="M22" s="288" t="n">
        <f aca="false">(Section1!$B$30+Section1!$G$30)*($O22/(Section1!$B$31+Section1!$G$31))</f>
        <v>0</v>
      </c>
      <c r="N22" s="282" t="n">
        <v>0</v>
      </c>
      <c r="O22" s="282" t="n">
        <v>0</v>
      </c>
      <c r="P22" s="290" t="s">
        <v>66</v>
      </c>
      <c r="Q22" s="291" t="e">
        <f aca="false">B22/(Section1!$C$25+Section1!$H$25)</f>
        <v>#DIV/0!</v>
      </c>
      <c r="R22" s="291" t="e">
        <f aca="false">D22/(Section1!$C$26+Section1!$H$26)</f>
        <v>#DIV/0!</v>
      </c>
      <c r="S22" s="291" t="e">
        <f aca="false">F22/(Section1!$C$27+Section1!$H$27)</f>
        <v>#DIV/0!</v>
      </c>
      <c r="T22" s="291" t="e">
        <f aca="false">H22/(Section1!$C$28+Section1!$H$28)</f>
        <v>#DIV/0!</v>
      </c>
      <c r="U22" s="291" t="e">
        <f aca="false">J22/(Section1!$C$29+Section1!$H$29)</f>
        <v>#DIV/0!</v>
      </c>
      <c r="V22" s="292" t="e">
        <f aca="false">L22/(Section1!$C$30+Section1!$H$30)</f>
        <v>#DIV/0!</v>
      </c>
    </row>
    <row r="23" customFormat="false" ht="15" hidden="false" customHeight="false" outlineLevel="0" collapsed="false">
      <c r="A23" s="286" t="s">
        <v>67</v>
      </c>
      <c r="B23" s="278" t="e">
        <f aca="false">($N23/$O23)*C23</f>
        <v>#DIV/0!</v>
      </c>
      <c r="C23" s="288" t="n">
        <f aca="false">(Section1!$B$25+Section1!$G$25)*($O23/(Section1!$B$31+Section1!$G$31))</f>
        <v>0</v>
      </c>
      <c r="D23" s="280" t="e">
        <f aca="false">($N23/$O23)*E23</f>
        <v>#DIV/0!</v>
      </c>
      <c r="E23" s="288" t="n">
        <f aca="false">(Section1!$B$26+Section1!$G$26)*($O23/(Section1!$B$31+Section1!$G$31))</f>
        <v>0</v>
      </c>
      <c r="F23" s="278" t="e">
        <f aca="false">($N23/$O23)*G23</f>
        <v>#DIV/0!</v>
      </c>
      <c r="G23" s="288" t="n">
        <f aca="false">(Section1!$B$27+Section1!$G$27)*($O23/(Section1!$B$31+Section1!$G$31))</f>
        <v>0</v>
      </c>
      <c r="H23" s="280" t="e">
        <f aca="false">($N23/$O23)*I23</f>
        <v>#DIV/0!</v>
      </c>
      <c r="I23" s="288" t="n">
        <f aca="false">(Section1!$B$28+Section1!$G$28)*($O23/(Section1!$B$31+Section1!$G$31))</f>
        <v>0</v>
      </c>
      <c r="J23" s="278" t="e">
        <f aca="false">($N23/$O23)*K23</f>
        <v>#DIV/0!</v>
      </c>
      <c r="K23" s="288" t="n">
        <f aca="false">(Section1!$B$29+Section1!$G$29)*($O23/(Section1!$B$31+Section1!$G$31))</f>
        <v>0</v>
      </c>
      <c r="L23" s="280" t="e">
        <f aca="false">($N23/$O23)*M23</f>
        <v>#DIV/0!</v>
      </c>
      <c r="M23" s="288" t="n">
        <f aca="false">(Section1!$B$30+Section1!$G$30)*($O23/(Section1!$B$31+Section1!$G$31))</f>
        <v>0</v>
      </c>
      <c r="N23" s="282" t="n">
        <v>0</v>
      </c>
      <c r="O23" s="282" t="n">
        <v>0</v>
      </c>
      <c r="P23" s="290" t="s">
        <v>67</v>
      </c>
      <c r="Q23" s="291" t="e">
        <f aca="false">B23/(Section1!$C$25+Section1!$H$25)</f>
        <v>#DIV/0!</v>
      </c>
      <c r="R23" s="291" t="e">
        <f aca="false">D23/(Section1!$C$26+Section1!$H$26)</f>
        <v>#DIV/0!</v>
      </c>
      <c r="S23" s="291" t="e">
        <f aca="false">F23/(Section1!$C$27+Section1!$H$27)</f>
        <v>#DIV/0!</v>
      </c>
      <c r="T23" s="291" t="e">
        <f aca="false">H23/(Section1!$C$28+Section1!$H$28)</f>
        <v>#DIV/0!</v>
      </c>
      <c r="U23" s="291" t="e">
        <f aca="false">J23/(Section1!$C$29+Section1!$H$29)</f>
        <v>#DIV/0!</v>
      </c>
      <c r="V23" s="292" t="e">
        <f aca="false">L23/(Section1!$C$30+Section1!$H$30)</f>
        <v>#DIV/0!</v>
      </c>
    </row>
    <row r="24" customFormat="false" ht="15" hidden="false" customHeight="false" outlineLevel="0" collapsed="false">
      <c r="A24" s="295" t="s">
        <v>68</v>
      </c>
      <c r="B24" s="287" t="n">
        <f aca="false">0.0765*(Section1!$C$25+Section1!$H$25)</f>
        <v>527023.035</v>
      </c>
      <c r="C24" s="288" t="n">
        <f aca="false">Section1!$B$25+Section1!$G$25</f>
        <v>60</v>
      </c>
      <c r="D24" s="289" t="n">
        <f aca="false">0.0765*(Section1!$C$26+Section1!$H$26)</f>
        <v>372822.444</v>
      </c>
      <c r="E24" s="288" t="n">
        <f aca="false">Section1!$B$26+Section1!$G$26</f>
        <v>51</v>
      </c>
      <c r="F24" s="287" t="n">
        <f aca="false">0.0765*(Section1!$C$27+Section1!$H$27)</f>
        <v>302657.409</v>
      </c>
      <c r="G24" s="288" t="n">
        <f aca="false">Section1!$B$27+Section1!$G$27</f>
        <v>51</v>
      </c>
      <c r="H24" s="289" t="n">
        <f aca="false">0.0765*(Section1!$C$28+Section1!$H$28)</f>
        <v>116514.396</v>
      </c>
      <c r="I24" s="288" t="n">
        <f aca="false">Section1!$B$28+Section1!$G$28</f>
        <v>22</v>
      </c>
      <c r="J24" s="287" t="n">
        <f aca="false">0.0765*(Section1!$C$29+Section1!$H$29)</f>
        <v>0</v>
      </c>
      <c r="K24" s="288" t="n">
        <f aca="false">Section1!$B$29+Section1!$G$29</f>
        <v>0</v>
      </c>
      <c r="L24" s="289" t="n">
        <f aca="false">0.0765*(Section1!$C$30+Section1!$H$30)</f>
        <v>0</v>
      </c>
      <c r="M24" s="288" t="n">
        <f aca="false">Section1!$B$30+Section1!$G$30</f>
        <v>0</v>
      </c>
      <c r="N24" s="281" t="n">
        <f aca="false">$B24+$D24+$F24+$H24+$J24+$L24</f>
        <v>1319017.284</v>
      </c>
      <c r="O24" s="296" t="n">
        <f aca="false">$C24+$E24+$G24+$I24+$K24+$M24</f>
        <v>184</v>
      </c>
      <c r="P24" s="297" t="s">
        <v>68</v>
      </c>
      <c r="Q24" s="291" t="n">
        <f aca="false">B24/(Section1!$C$25+Section1!$H$25)</f>
        <v>0.0765</v>
      </c>
      <c r="R24" s="291" t="n">
        <f aca="false">D24/(Section1!$C$26+Section1!$H$26)</f>
        <v>0.0765</v>
      </c>
      <c r="S24" s="291" t="n">
        <f aca="false">F24/(Section1!$C$27+Section1!$H$27)</f>
        <v>0.0765</v>
      </c>
      <c r="T24" s="291" t="n">
        <f aca="false">H24/(Section1!$C$28+Section1!$H$28)</f>
        <v>0.0765</v>
      </c>
      <c r="U24" s="291" t="e">
        <f aca="false">J24/(Section1!$C$29+Section1!$H$29)</f>
        <v>#DIV/0!</v>
      </c>
      <c r="V24" s="292" t="e">
        <f aca="false">L24/(Section1!$C$30+Section1!$H$30)</f>
        <v>#DIV/0!</v>
      </c>
    </row>
    <row r="25" customFormat="false" ht="15" hidden="false" customHeight="false" outlineLevel="0" collapsed="false">
      <c r="A25" s="286" t="s">
        <v>69</v>
      </c>
      <c r="B25" s="278" t="e">
        <f aca="false">($N25/$O25)*C25</f>
        <v>#DIV/0!</v>
      </c>
      <c r="C25" s="288" t="n">
        <f aca="false">(Section1!$B$25+Section1!$G$25)*($O25/(Section1!$B$31+Section1!$G$31))</f>
        <v>0</v>
      </c>
      <c r="D25" s="280" t="e">
        <f aca="false">($N25/$O25)*E25</f>
        <v>#DIV/0!</v>
      </c>
      <c r="E25" s="288" t="n">
        <f aca="false">(Section1!$B$26+Section1!$G$26)*($O25/(Section1!$B$31+Section1!$G$31))</f>
        <v>0</v>
      </c>
      <c r="F25" s="280" t="e">
        <f aca="false">($N25/$O25)*G25</f>
        <v>#DIV/0!</v>
      </c>
      <c r="G25" s="288" t="n">
        <f aca="false">(Section1!$B$27+Section1!$G$27)*($O25/(Section1!$B$31+Section1!$G$31))</f>
        <v>0</v>
      </c>
      <c r="H25" s="280" t="e">
        <f aca="false">($N25/$O25)*I25</f>
        <v>#DIV/0!</v>
      </c>
      <c r="I25" s="288" t="n">
        <f aca="false">(Section1!$B$28+Section1!$G$28)*($O25/(Section1!$B$31+Section1!$G$31))</f>
        <v>0</v>
      </c>
      <c r="J25" s="278" t="e">
        <f aca="false">($N25/$O25)*K25</f>
        <v>#DIV/0!</v>
      </c>
      <c r="K25" s="288" t="n">
        <f aca="false">(Section1!$B$29+Section1!$G$29)*($O25/(Section1!$B$31+Section1!$G$31))</f>
        <v>0</v>
      </c>
      <c r="L25" s="280" t="e">
        <f aca="false">($N25/$O25)*M25</f>
        <v>#DIV/0!</v>
      </c>
      <c r="M25" s="288" t="n">
        <f aca="false">(Section1!$B$30+Section1!$G$30)*($O25/(Section1!$B$31+Section1!$G$31))</f>
        <v>0</v>
      </c>
      <c r="N25" s="282" t="n">
        <v>0</v>
      </c>
      <c r="O25" s="282" t="n">
        <v>0</v>
      </c>
      <c r="P25" s="290" t="s">
        <v>69</v>
      </c>
      <c r="Q25" s="291" t="e">
        <f aca="false">B25/(Section1!$C$25+Section1!$H$25)</f>
        <v>#DIV/0!</v>
      </c>
      <c r="R25" s="291" t="e">
        <f aca="false">D25/(Section1!$C$26+Section1!$H$26)</f>
        <v>#DIV/0!</v>
      </c>
      <c r="S25" s="291" t="e">
        <f aca="false">F25/(Section1!$C$27+Section1!$H$27)</f>
        <v>#DIV/0!</v>
      </c>
      <c r="T25" s="291" t="e">
        <f aca="false">H25/(Section1!$C$28+Section1!$H$28)</f>
        <v>#DIV/0!</v>
      </c>
      <c r="U25" s="291" t="e">
        <f aca="false">J25/(Section1!$C$29+Section1!$H$29)</f>
        <v>#DIV/0!</v>
      </c>
      <c r="V25" s="292" t="e">
        <f aca="false">L25/(Section1!$C$30+Section1!$H$30)</f>
        <v>#DIV/0!</v>
      </c>
    </row>
    <row r="26" customFormat="false" ht="15" hidden="false" customHeight="false" outlineLevel="0" collapsed="false">
      <c r="A26" s="295" t="s">
        <v>70</v>
      </c>
      <c r="B26" s="311" t="n">
        <f aca="false">Q26*(Section1!$C$25+Section1!$H$25)</f>
        <v>0</v>
      </c>
      <c r="C26" s="288" t="n">
        <f aca="false">(Section1!$B$25+Section1!$G$25)*($O26/(Section1!$B$31+Section1!$G$31))</f>
        <v>60</v>
      </c>
      <c r="D26" s="289" t="n">
        <f aca="false">R26*(Section1!$C$26+Section1!$H$26)</f>
        <v>0</v>
      </c>
      <c r="E26" s="288" t="n">
        <f aca="false">(Section1!$B$26+Section1!$G$26)*($O26/(Section1!$B$31+Section1!$G$31))</f>
        <v>51</v>
      </c>
      <c r="F26" s="287" t="n">
        <f aca="false">S26*(Section1!$C$27+Section1!$H$27)</f>
        <v>0</v>
      </c>
      <c r="G26" s="288" t="n">
        <f aca="false">(Section1!$B$27+Section1!$G$27)*($O26/(Section1!$B$31+Section1!$G$31))</f>
        <v>51</v>
      </c>
      <c r="H26" s="289" t="n">
        <f aca="false">T26*(Section1!$C$28+Section1!$H$28)</f>
        <v>0</v>
      </c>
      <c r="I26" s="288" t="n">
        <f aca="false">(Section1!$B$28+Section1!$G$28)*($O26/(Section1!$B$31+Section1!$G$31))</f>
        <v>22</v>
      </c>
      <c r="J26" s="287" t="n">
        <f aca="false">U26*(Section1!$C$29+Section1!$H$29)</f>
        <v>0</v>
      </c>
      <c r="K26" s="288" t="n">
        <f aca="false">(Section1!$B$29+Section1!$G$29)*($O26/(Section1!$B$31+Section1!$G$31))</f>
        <v>0</v>
      </c>
      <c r="L26" s="289" t="n">
        <f aca="false">V26*(Section1!$C$30+Section1!$H$30)</f>
        <v>0</v>
      </c>
      <c r="M26" s="288" t="n">
        <f aca="false">(Section1!$B$30+Section1!$G$30)*($O26/(Section1!$B$31+Section1!$G$31))</f>
        <v>0</v>
      </c>
      <c r="N26" s="281" t="n">
        <f aca="false">$B26+$D26+$F26+$H26+$J26+$L26</f>
        <v>0</v>
      </c>
      <c r="O26" s="282" t="n">
        <f aca="false">Section1!$B$31+Section1!$G$31</f>
        <v>184</v>
      </c>
      <c r="P26" s="297" t="s">
        <v>70</v>
      </c>
      <c r="Q26" s="284" t="n">
        <v>0</v>
      </c>
      <c r="R26" s="284" t="n">
        <v>0</v>
      </c>
      <c r="S26" s="284" t="n">
        <v>0</v>
      </c>
      <c r="T26" s="284" t="n">
        <v>0</v>
      </c>
      <c r="U26" s="284" t="n">
        <v>0</v>
      </c>
      <c r="V26" s="285" t="n">
        <v>0</v>
      </c>
    </row>
    <row r="27" customFormat="false" ht="15" hidden="false" customHeight="false" outlineLevel="0" collapsed="false">
      <c r="A27" s="295" t="s">
        <v>71</v>
      </c>
      <c r="B27" s="311" t="n">
        <f aca="false">Q27*(Section1!$C$25+Section1!$H$25)</f>
        <v>0</v>
      </c>
      <c r="C27" s="288" t="n">
        <f aca="false">(Section1!$B$25+Section1!$G$25)*($O27/(Section1!$B$31+Section1!$G$31))</f>
        <v>60</v>
      </c>
      <c r="D27" s="289" t="n">
        <f aca="false">R27*(Section1!$C$26+Section1!$H$26)</f>
        <v>0</v>
      </c>
      <c r="E27" s="288" t="n">
        <f aca="false">(Section1!$B$26+Section1!$G$26)*($O27/(Section1!$B$31+Section1!$G$31))</f>
        <v>51</v>
      </c>
      <c r="F27" s="287" t="n">
        <f aca="false">S27*(Section1!$C$27+Section1!$H$27)</f>
        <v>0</v>
      </c>
      <c r="G27" s="288" t="n">
        <f aca="false">(Section1!$B$27+Section1!$G$27)*($O27/(Section1!$B$31+Section1!$G$31))</f>
        <v>51</v>
      </c>
      <c r="H27" s="289" t="n">
        <f aca="false">T27*(Section1!$C$28+Section1!$H$28)</f>
        <v>0</v>
      </c>
      <c r="I27" s="288" t="n">
        <f aca="false">(Section1!$B$28+Section1!$G$28)*($O27/(Section1!$B$31+Section1!$G$31))</f>
        <v>22</v>
      </c>
      <c r="J27" s="287" t="n">
        <f aca="false">U27*(Section1!$C$29+Section1!$H$29)</f>
        <v>0</v>
      </c>
      <c r="K27" s="288" t="n">
        <f aca="false">(Section1!$B$29+Section1!$G$29)*($O27/(Section1!$B$31+Section1!$G$31))</f>
        <v>0</v>
      </c>
      <c r="L27" s="289" t="n">
        <f aca="false">V27*(Section1!$C$30+Section1!$H$30)</f>
        <v>0</v>
      </c>
      <c r="M27" s="288" t="n">
        <f aca="false">(Section1!$B$30+Section1!$G$30)*($O27/(Section1!$B$31+Section1!$G$31))</f>
        <v>0</v>
      </c>
      <c r="N27" s="281" t="n">
        <f aca="false">$B27+$D27+$F27+$H27+$J27+$L27</f>
        <v>0</v>
      </c>
      <c r="O27" s="282" t="n">
        <f aca="false">Section1!$B$31+Section1!$G$31</f>
        <v>184</v>
      </c>
      <c r="P27" s="297" t="s">
        <v>71</v>
      </c>
      <c r="Q27" s="284" t="n">
        <v>0</v>
      </c>
      <c r="R27" s="284" t="n">
        <v>0</v>
      </c>
      <c r="S27" s="284" t="n">
        <v>0</v>
      </c>
      <c r="T27" s="284" t="n">
        <v>0</v>
      </c>
      <c r="U27" s="284" t="n">
        <v>0</v>
      </c>
      <c r="V27" s="285" t="n">
        <v>0</v>
      </c>
    </row>
    <row r="28" customFormat="false" ht="15" hidden="false" customHeight="false" outlineLevel="0" collapsed="false">
      <c r="A28" s="298" t="s">
        <v>72</v>
      </c>
      <c r="B28" s="312" t="e">
        <f aca="false">($N28/$O28)*C28</f>
        <v>#DIV/0!</v>
      </c>
      <c r="C28" s="288" t="n">
        <f aca="false">(Section1!$B$25+Section1!$G$25)*($O28/(Section1!$B$31+Section1!$G$31))</f>
        <v>0</v>
      </c>
      <c r="D28" s="313" t="e">
        <f aca="false">($N28/$O28)*E28</f>
        <v>#DIV/0!</v>
      </c>
      <c r="E28" s="288" t="n">
        <f aca="false">(Section1!$B$26+Section1!$G$26)*($O28/(Section1!$B$31+Section1!$G$31))</f>
        <v>0</v>
      </c>
      <c r="F28" s="314" t="e">
        <f aca="false">($N28/$O28)*G28</f>
        <v>#DIV/0!</v>
      </c>
      <c r="G28" s="288" t="n">
        <f aca="false">(Section1!$B$27+Section1!$G$27)*($O28/(Section1!$B$31+Section1!$G$31))</f>
        <v>0</v>
      </c>
      <c r="H28" s="314" t="e">
        <f aca="false">($N28/$O28)*I28</f>
        <v>#DIV/0!</v>
      </c>
      <c r="I28" s="288" t="n">
        <f aca="false">(Section1!$B$28+Section1!$G$28)*($O28/(Section1!$B$31+Section1!$G$31))</f>
        <v>0</v>
      </c>
      <c r="J28" s="313" t="e">
        <f aca="false">($N28/$O28)*K28</f>
        <v>#DIV/0!</v>
      </c>
      <c r="K28" s="288" t="n">
        <f aca="false">(Section1!$B$29+Section1!$G$29)*($O28/(Section1!$B$31+Section1!$G$31))</f>
        <v>0</v>
      </c>
      <c r="L28" s="311" t="e">
        <f aca="false">($N28/$O28)*M28</f>
        <v>#DIV/0!</v>
      </c>
      <c r="M28" s="288" t="n">
        <f aca="false">(Section1!$B$30+Section1!$G$30)*($O28/(Section1!$B$31+Section1!$G$31))</f>
        <v>0</v>
      </c>
      <c r="N28" s="282" t="n">
        <v>0</v>
      </c>
      <c r="O28" s="282" t="n">
        <v>0</v>
      </c>
      <c r="P28" s="290" t="s">
        <v>72</v>
      </c>
      <c r="Q28" s="291" t="e">
        <f aca="false">B28/(Section1!$C$25+Section1!$H$25)</f>
        <v>#DIV/0!</v>
      </c>
      <c r="R28" s="291" t="e">
        <f aca="false">D28/(Section1!$C$26+Section1!$H$26)</f>
        <v>#DIV/0!</v>
      </c>
      <c r="S28" s="291" t="e">
        <f aca="false">F28/(Section1!$C$27+Section1!$H$27)</f>
        <v>#DIV/0!</v>
      </c>
      <c r="T28" s="291" t="e">
        <f aca="false">H28/(Section1!$C$28+Section1!$H$28)</f>
        <v>#DIV/0!</v>
      </c>
      <c r="U28" s="291" t="e">
        <f aca="false">J28/(Section1!$C$29+Section1!$H$29)</f>
        <v>#DIV/0!</v>
      </c>
      <c r="V28" s="292" t="e">
        <f aca="false">L28/(Section1!$C$30+Section1!$H$30)</f>
        <v>#DIV/0!</v>
      </c>
    </row>
    <row r="29" customFormat="false" ht="15.75" hidden="false" customHeight="false" outlineLevel="0" collapsed="false">
      <c r="A29" s="299" t="s">
        <v>73</v>
      </c>
      <c r="B29" s="300" t="e">
        <f aca="false">SUM(B18:B28)</f>
        <v>#DIV/0!</v>
      </c>
      <c r="C29" s="315" t="n">
        <f aca="false">MAX(C18:C28)</f>
        <v>60</v>
      </c>
      <c r="D29" s="302" t="e">
        <f aca="false">SUM(D18:D28)</f>
        <v>#DIV/0!</v>
      </c>
      <c r="E29" s="301" t="n">
        <f aca="false">MAX(E18:E28)</f>
        <v>51</v>
      </c>
      <c r="F29" s="300" t="e">
        <f aca="false">SUM(F18:F28)</f>
        <v>#DIV/0!</v>
      </c>
      <c r="G29" s="301" t="n">
        <f aca="false">MAX(G18:G28)</f>
        <v>51</v>
      </c>
      <c r="H29" s="302" t="e">
        <f aca="false">SUM(H18:H28)</f>
        <v>#DIV/0!</v>
      </c>
      <c r="I29" s="315" t="n">
        <f aca="false">MAX(I18:I28)</f>
        <v>22</v>
      </c>
      <c r="J29" s="300" t="e">
        <f aca="false">SUM(J18:J28)</f>
        <v>#DIV/0!</v>
      </c>
      <c r="K29" s="315" t="n">
        <f aca="false">MAX(K18:K28)</f>
        <v>0</v>
      </c>
      <c r="L29" s="302" t="e">
        <f aca="false">SUM(L18:L28)</f>
        <v>#DIV/0!</v>
      </c>
      <c r="M29" s="315" t="n">
        <f aca="false">MAX(M18:M28)</f>
        <v>0</v>
      </c>
      <c r="N29" s="281" t="e">
        <f aca="false">$B29+$D29+$F29+$H29+$J29+$L29</f>
        <v>#DIV/0!</v>
      </c>
      <c r="O29" s="296" t="n">
        <f aca="false">$C29+$E29+$G29+$I29+$K29+$M29</f>
        <v>184</v>
      </c>
      <c r="P29" s="303" t="s">
        <v>73</v>
      </c>
      <c r="Q29" s="304" t="e">
        <f aca="false">B29/(Section1!$C$25+Section1!$H$25)</f>
        <v>#DIV/0!</v>
      </c>
      <c r="R29" s="304" t="e">
        <f aca="false">D29/(Section1!$C$26+Section1!$H$26)</f>
        <v>#DIV/0!</v>
      </c>
      <c r="S29" s="304" t="e">
        <f aca="false">F29/(Section1!$C$27+Section1!$H$27)</f>
        <v>#DIV/0!</v>
      </c>
      <c r="T29" s="304" t="e">
        <f aca="false">H29/(Section1!$C$28+Section1!$H$28)</f>
        <v>#DIV/0!</v>
      </c>
      <c r="U29" s="304" t="e">
        <f aca="false">J29/(Section1!$C$29+Section1!$H$29)</f>
        <v>#DIV/0!</v>
      </c>
      <c r="V29" s="305" t="e">
        <f aca="false">L29/(Section1!$C$30+Section1!$H$30)</f>
        <v>#DIV/0!</v>
      </c>
    </row>
    <row r="30" customFormat="false" ht="16.5" hidden="false" customHeight="false" outlineLevel="0" collapsed="false">
      <c r="A30" s="316" t="s">
        <v>210</v>
      </c>
      <c r="B30" s="316"/>
      <c r="C30" s="316"/>
      <c r="D30" s="316"/>
      <c r="E30" s="316"/>
      <c r="F30" s="316"/>
      <c r="G30" s="316"/>
      <c r="H30" s="316"/>
      <c r="I30" s="316"/>
      <c r="J30" s="316"/>
      <c r="K30" s="316"/>
      <c r="L30" s="316"/>
      <c r="M30" s="316"/>
      <c r="N30" s="316"/>
      <c r="O30" s="317"/>
      <c r="P30" s="308"/>
      <c r="Q30" s="275" t="s">
        <v>47</v>
      </c>
      <c r="R30" s="275" t="s">
        <v>48</v>
      </c>
      <c r="S30" s="275" t="s">
        <v>49</v>
      </c>
      <c r="T30" s="275" t="s">
        <v>207</v>
      </c>
      <c r="U30" s="275" t="s">
        <v>51</v>
      </c>
      <c r="V30" s="276" t="s">
        <v>52</v>
      </c>
    </row>
    <row r="31" customFormat="false" ht="15" hidden="false" customHeight="false" outlineLevel="0" collapsed="false">
      <c r="A31" s="277" t="s">
        <v>61</v>
      </c>
      <c r="B31" s="309" t="n">
        <f aca="false">B5+(B18*Section1!$K$41)</f>
        <v>0</v>
      </c>
      <c r="C31" s="318" t="n">
        <f aca="false">Section1!$B$33+Section1!$G$33</f>
        <v>146</v>
      </c>
      <c r="D31" s="310" t="n">
        <f aca="false">D5+(D18*Section1!$K$41)</f>
        <v>0</v>
      </c>
      <c r="E31" s="319" t="n">
        <f aca="false">Section1!$B$34+Section1!$G$34</f>
        <v>179</v>
      </c>
      <c r="F31" s="309" t="n">
        <f aca="false">F5+(F18*Section1!$K$41)</f>
        <v>0</v>
      </c>
      <c r="G31" s="318" t="n">
        <f aca="false">Section1!$B$35+Section1!$G$35</f>
        <v>148</v>
      </c>
      <c r="H31" s="310" t="n">
        <f aca="false">H5+(H18*Section1!$K$41)</f>
        <v>0</v>
      </c>
      <c r="I31" s="319" t="n">
        <f aca="false">Section1!$B$36+Section1!$G$36</f>
        <v>76</v>
      </c>
      <c r="J31" s="309" t="n">
        <f aca="false">J5+(J18*Section1!$K$41)</f>
        <v>0</v>
      </c>
      <c r="K31" s="318" t="n">
        <f aca="false">Section1!$B$37+Section1!$G$37</f>
        <v>0</v>
      </c>
      <c r="L31" s="310" t="n">
        <f aca="false">L5+(L18*Section1!$K$41)</f>
        <v>0</v>
      </c>
      <c r="M31" s="319" t="n">
        <f aca="false">Section1!$B$38+Section1!$G$38</f>
        <v>0</v>
      </c>
      <c r="N31" s="281" t="n">
        <f aca="false">$B31+$D31+$F31+$H31+$J31+$L31</f>
        <v>0</v>
      </c>
      <c r="O31" s="296" t="n">
        <f aca="false">$C31+$E31+$G31+$I31+$K31+$M31</f>
        <v>549</v>
      </c>
      <c r="P31" s="283" t="s">
        <v>61</v>
      </c>
      <c r="Q31" s="291" t="n">
        <f aca="false">B31/(Section1!$C$33+Section1!$H$33)</f>
        <v>0</v>
      </c>
      <c r="R31" s="291" t="n">
        <f aca="false">D31/(Section1!$C$34+Section1!$H$34)</f>
        <v>0</v>
      </c>
      <c r="S31" s="291" t="n">
        <f aca="false">F31/(Section1!$C$35+Section1!$H$35)</f>
        <v>0</v>
      </c>
      <c r="T31" s="291" t="n">
        <f aca="false">H31/(Section1!$C$36+Section1!$H$36)</f>
        <v>0</v>
      </c>
      <c r="U31" s="291" t="e">
        <f aca="false">J31/(Section1!$C$37+Section1!$H$37)</f>
        <v>#DIV/0!</v>
      </c>
      <c r="V31" s="292" t="e">
        <f aca="false">L31/(Section1!$C$38+Section1!$H$38)</f>
        <v>#DIV/0!</v>
      </c>
    </row>
    <row r="32" customFormat="false" ht="15" hidden="false" customHeight="false" outlineLevel="0" collapsed="false">
      <c r="A32" s="286" t="s">
        <v>62</v>
      </c>
      <c r="B32" s="287" t="e">
        <f aca="false">B6+B19</f>
        <v>#DIV/0!</v>
      </c>
      <c r="C32" s="288" t="n">
        <f aca="false">C6+C19</f>
        <v>0</v>
      </c>
      <c r="D32" s="289" t="e">
        <f aca="false">D6+D19</f>
        <v>#DIV/0!</v>
      </c>
      <c r="E32" s="320" t="n">
        <f aca="false">E6+E19</f>
        <v>0</v>
      </c>
      <c r="F32" s="287" t="e">
        <f aca="false">F6+F19</f>
        <v>#DIV/0!</v>
      </c>
      <c r="G32" s="288" t="n">
        <f aca="false">G6+G19</f>
        <v>0</v>
      </c>
      <c r="H32" s="289" t="e">
        <f aca="false">H6+H19</f>
        <v>#DIV/0!</v>
      </c>
      <c r="I32" s="320" t="n">
        <f aca="false">I6+I19</f>
        <v>0</v>
      </c>
      <c r="J32" s="287" t="e">
        <f aca="false">J6+J19</f>
        <v>#DIV/0!</v>
      </c>
      <c r="K32" s="288" t="n">
        <f aca="false">K6+K19</f>
        <v>0</v>
      </c>
      <c r="L32" s="289" t="e">
        <f aca="false">L6+L19</f>
        <v>#DIV/0!</v>
      </c>
      <c r="M32" s="320" t="n">
        <f aca="false">M6+M19</f>
        <v>0</v>
      </c>
      <c r="N32" s="281" t="e">
        <f aca="false">$B32+$D32+$F32+$H32+$J32+$L32</f>
        <v>#DIV/0!</v>
      </c>
      <c r="O32" s="296" t="n">
        <f aca="false">$C32+$E32+$G32+$I32+$K32+$M32</f>
        <v>0</v>
      </c>
      <c r="P32" s="290" t="s">
        <v>62</v>
      </c>
      <c r="Q32" s="291" t="e">
        <f aca="false">B32/(Section1!$C$33+Section1!$H$33)</f>
        <v>#DIV/0!</v>
      </c>
      <c r="R32" s="291" t="e">
        <f aca="false">D32/(Section1!$C$34+Section1!$H$34)</f>
        <v>#DIV/0!</v>
      </c>
      <c r="S32" s="291" t="e">
        <f aca="false">F32/(Section1!$C$35+Section1!$H$35)</f>
        <v>#DIV/0!</v>
      </c>
      <c r="T32" s="291" t="e">
        <f aca="false">H32/(Section1!$C$36+Section1!$H$36)</f>
        <v>#DIV/0!</v>
      </c>
      <c r="U32" s="291" t="e">
        <f aca="false">J32/(Section1!$C$37+Section1!$H$37)</f>
        <v>#DIV/0!</v>
      </c>
      <c r="V32" s="292" t="e">
        <f aca="false">L32/(Section1!$C$38+Section1!$H$38)</f>
        <v>#DIV/0!</v>
      </c>
    </row>
    <row r="33" customFormat="false" ht="15" hidden="false" customHeight="false" outlineLevel="0" collapsed="false">
      <c r="A33" s="286" t="s">
        <v>63</v>
      </c>
      <c r="B33" s="287" t="e">
        <f aca="false">B7+B20</f>
        <v>#DIV/0!</v>
      </c>
      <c r="C33" s="288" t="n">
        <f aca="false">C7+C20</f>
        <v>0</v>
      </c>
      <c r="D33" s="289" t="e">
        <f aca="false">D7+D20</f>
        <v>#DIV/0!</v>
      </c>
      <c r="E33" s="320" t="n">
        <f aca="false">E7+E20</f>
        <v>0</v>
      </c>
      <c r="F33" s="287" t="e">
        <f aca="false">F7+F20</f>
        <v>#DIV/0!</v>
      </c>
      <c r="G33" s="288" t="n">
        <f aca="false">G7+G20</f>
        <v>0</v>
      </c>
      <c r="H33" s="289" t="e">
        <f aca="false">H7+H20</f>
        <v>#DIV/0!</v>
      </c>
      <c r="I33" s="320" t="n">
        <f aca="false">I7+I20</f>
        <v>0</v>
      </c>
      <c r="J33" s="287" t="e">
        <f aca="false">J7+J20</f>
        <v>#DIV/0!</v>
      </c>
      <c r="K33" s="288" t="n">
        <f aca="false">K7+K20</f>
        <v>0</v>
      </c>
      <c r="L33" s="289" t="e">
        <f aca="false">L7+L20</f>
        <v>#DIV/0!</v>
      </c>
      <c r="M33" s="320" t="n">
        <f aca="false">M7+M20</f>
        <v>0</v>
      </c>
      <c r="N33" s="281" t="e">
        <f aca="false">$B33+$D33+$F33+$H33+$J33+$L33</f>
        <v>#DIV/0!</v>
      </c>
      <c r="O33" s="296" t="n">
        <f aca="false">$C33+$E33+$G33+$I33+$K33+$M33</f>
        <v>0</v>
      </c>
      <c r="P33" s="290" t="s">
        <v>63</v>
      </c>
      <c r="Q33" s="291" t="e">
        <f aca="false">B33/(Section1!$C$33+Section1!$H$33)</f>
        <v>#DIV/0!</v>
      </c>
      <c r="R33" s="291" t="e">
        <f aca="false">D33/(Section1!$C$34+Section1!$H$34)</f>
        <v>#DIV/0!</v>
      </c>
      <c r="S33" s="291" t="e">
        <f aca="false">F33/(Section1!$C$35+Section1!$H$35)</f>
        <v>#DIV/0!</v>
      </c>
      <c r="T33" s="291" t="e">
        <f aca="false">H33/(Section1!$C$36+Section1!$H$36)</f>
        <v>#DIV/0!</v>
      </c>
      <c r="U33" s="291" t="e">
        <f aca="false">J33/(Section1!$C$37+Section1!$H$37)</f>
        <v>#DIV/0!</v>
      </c>
      <c r="V33" s="292" t="e">
        <f aca="false">L33/(Section1!$C$38+Section1!$H$38)</f>
        <v>#DIV/0!</v>
      </c>
    </row>
    <row r="34" customFormat="false" ht="26.25" hidden="false" customHeight="true" outlineLevel="0" collapsed="false">
      <c r="A34" s="293" t="s">
        <v>208</v>
      </c>
      <c r="B34" s="287" t="e">
        <f aca="false">B8+B21</f>
        <v>#DIV/0!</v>
      </c>
      <c r="C34" s="288" t="n">
        <f aca="false">C8+C21</f>
        <v>0</v>
      </c>
      <c r="D34" s="289" t="e">
        <f aca="false">D8+D21</f>
        <v>#DIV/0!</v>
      </c>
      <c r="E34" s="320" t="n">
        <f aca="false">E8+E21</f>
        <v>0</v>
      </c>
      <c r="F34" s="287" t="e">
        <f aca="false">F8+F21</f>
        <v>#DIV/0!</v>
      </c>
      <c r="G34" s="288" t="n">
        <f aca="false">G8+G21</f>
        <v>0</v>
      </c>
      <c r="H34" s="289" t="e">
        <f aca="false">H8+H21</f>
        <v>#DIV/0!</v>
      </c>
      <c r="I34" s="320" t="n">
        <f aca="false">I8+I21</f>
        <v>0</v>
      </c>
      <c r="J34" s="287" t="e">
        <f aca="false">J8+J21</f>
        <v>#DIV/0!</v>
      </c>
      <c r="K34" s="288" t="n">
        <f aca="false">K8+K21</f>
        <v>0</v>
      </c>
      <c r="L34" s="289" t="e">
        <f aca="false">L8+L21</f>
        <v>#DIV/0!</v>
      </c>
      <c r="M34" s="320" t="n">
        <f aca="false">M8+M21</f>
        <v>0</v>
      </c>
      <c r="N34" s="281" t="e">
        <f aca="false">$B34+$D34+$F34+$H34+$J34+$L34</f>
        <v>#DIV/0!</v>
      </c>
      <c r="O34" s="296" t="n">
        <f aca="false">$C34+$E34+$G34+$I34+$K34+$M34</f>
        <v>0</v>
      </c>
      <c r="P34" s="294" t="s">
        <v>209</v>
      </c>
      <c r="Q34" s="291" t="e">
        <f aca="false">B34/(Section1!$C$33+Section1!$H$33)</f>
        <v>#DIV/0!</v>
      </c>
      <c r="R34" s="291" t="e">
        <f aca="false">D34/(Section1!$C$34+Section1!$H$34)</f>
        <v>#DIV/0!</v>
      </c>
      <c r="S34" s="291" t="e">
        <f aca="false">F34/(Section1!$C$35+Section1!$H$35)</f>
        <v>#DIV/0!</v>
      </c>
      <c r="T34" s="291" t="e">
        <f aca="false">H34/(Section1!$C$36+Section1!$H$36)</f>
        <v>#DIV/0!</v>
      </c>
      <c r="U34" s="291" t="e">
        <f aca="false">J34/(Section1!$C$37+Section1!$H$37)</f>
        <v>#DIV/0!</v>
      </c>
      <c r="V34" s="292" t="e">
        <f aca="false">L34/(Section1!$C$38+Section1!$H$38)</f>
        <v>#DIV/0!</v>
      </c>
    </row>
    <row r="35" customFormat="false" ht="15" hidden="false" customHeight="false" outlineLevel="0" collapsed="false">
      <c r="A35" s="286" t="s">
        <v>66</v>
      </c>
      <c r="B35" s="287" t="e">
        <f aca="false">B9+B22</f>
        <v>#DIV/0!</v>
      </c>
      <c r="C35" s="288" t="n">
        <f aca="false">C9+C22</f>
        <v>0</v>
      </c>
      <c r="D35" s="289" t="e">
        <f aca="false">D9+D22</f>
        <v>#DIV/0!</v>
      </c>
      <c r="E35" s="320" t="n">
        <f aca="false">E9+E22</f>
        <v>0</v>
      </c>
      <c r="F35" s="287" t="e">
        <f aca="false">F9+F22</f>
        <v>#DIV/0!</v>
      </c>
      <c r="G35" s="288" t="n">
        <f aca="false">G9+G22</f>
        <v>0</v>
      </c>
      <c r="H35" s="289" t="e">
        <f aca="false">H9+H22</f>
        <v>#DIV/0!</v>
      </c>
      <c r="I35" s="320" t="n">
        <f aca="false">I9+I22</f>
        <v>0</v>
      </c>
      <c r="J35" s="287" t="e">
        <f aca="false">J9+J22</f>
        <v>#DIV/0!</v>
      </c>
      <c r="K35" s="288" t="n">
        <f aca="false">K9+K22</f>
        <v>0</v>
      </c>
      <c r="L35" s="289" t="e">
        <f aca="false">L9+L22</f>
        <v>#DIV/0!</v>
      </c>
      <c r="M35" s="320" t="n">
        <f aca="false">M9+M22</f>
        <v>0</v>
      </c>
      <c r="N35" s="281" t="e">
        <f aca="false">$B35+$D35+$F35+$H35+$J35+$L35</f>
        <v>#DIV/0!</v>
      </c>
      <c r="O35" s="296" t="n">
        <f aca="false">$C35+$E35+$G35+$I35+$K35+$M35</f>
        <v>0</v>
      </c>
      <c r="P35" s="290" t="s">
        <v>66</v>
      </c>
      <c r="Q35" s="291" t="e">
        <f aca="false">B35/(Section1!$C$33+Section1!$H$33)</f>
        <v>#DIV/0!</v>
      </c>
      <c r="R35" s="291" t="e">
        <f aca="false">D35/(Section1!$C$34+Section1!$H$34)</f>
        <v>#DIV/0!</v>
      </c>
      <c r="S35" s="291" t="e">
        <f aca="false">F35/(Section1!$C$35+Section1!$H$35)</f>
        <v>#DIV/0!</v>
      </c>
      <c r="T35" s="291" t="e">
        <f aca="false">H35/(Section1!$C$36+Section1!$H$36)</f>
        <v>#DIV/0!</v>
      </c>
      <c r="U35" s="291" t="e">
        <f aca="false">J35/(Section1!$C$37+Section1!$H$37)</f>
        <v>#DIV/0!</v>
      </c>
      <c r="V35" s="292" t="e">
        <f aca="false">L35/(Section1!$C$38+Section1!$H$38)</f>
        <v>#DIV/0!</v>
      </c>
    </row>
    <row r="36" customFormat="false" ht="15" hidden="false" customHeight="false" outlineLevel="0" collapsed="false">
      <c r="A36" s="286" t="s">
        <v>67</v>
      </c>
      <c r="B36" s="278" t="e">
        <f aca="false">B23+B10</f>
        <v>#DIV/0!</v>
      </c>
      <c r="C36" s="321" t="n">
        <f aca="false">C23+C10</f>
        <v>0</v>
      </c>
      <c r="D36" s="280" t="e">
        <f aca="false">D23+D10</f>
        <v>#DIV/0!</v>
      </c>
      <c r="E36" s="322" t="n">
        <f aca="false">E23+E10</f>
        <v>0</v>
      </c>
      <c r="F36" s="278" t="e">
        <f aca="false">F23+F10</f>
        <v>#DIV/0!</v>
      </c>
      <c r="G36" s="321" t="n">
        <f aca="false">G23+G10</f>
        <v>0</v>
      </c>
      <c r="H36" s="280" t="e">
        <f aca="false">H23+H10</f>
        <v>#DIV/0!</v>
      </c>
      <c r="I36" s="322" t="n">
        <f aca="false">I23+I10</f>
        <v>0</v>
      </c>
      <c r="J36" s="278" t="e">
        <f aca="false">J23+J10</f>
        <v>#DIV/0!</v>
      </c>
      <c r="K36" s="321" t="n">
        <f aca="false">K23+K10</f>
        <v>0</v>
      </c>
      <c r="L36" s="280" t="e">
        <f aca="false">L23+L10</f>
        <v>#DIV/0!</v>
      </c>
      <c r="M36" s="322" t="n">
        <f aca="false">M23+M10</f>
        <v>0</v>
      </c>
      <c r="N36" s="281" t="e">
        <f aca="false">$B36+$D36+$F36+$H36+$J36+$L36</f>
        <v>#DIV/0!</v>
      </c>
      <c r="O36" s="296" t="n">
        <f aca="false">$C36+$E36+$G36+$I36+$K36+$M36</f>
        <v>0</v>
      </c>
      <c r="P36" s="290" t="s">
        <v>67</v>
      </c>
      <c r="Q36" s="291" t="e">
        <f aca="false">B36/(Section1!$C$33+Section1!$H$33)</f>
        <v>#DIV/0!</v>
      </c>
      <c r="R36" s="291" t="e">
        <f aca="false">D36/(Section1!$C$34+Section1!$H$34)</f>
        <v>#DIV/0!</v>
      </c>
      <c r="S36" s="291" t="e">
        <f aca="false">F36/(Section1!$C$35+Section1!$H$35)</f>
        <v>#DIV/0!</v>
      </c>
      <c r="T36" s="291" t="e">
        <f aca="false">H36/(Section1!$C$36+Section1!$H$36)</f>
        <v>#DIV/0!</v>
      </c>
      <c r="U36" s="291" t="e">
        <f aca="false">J36/(Section1!$C$37+Section1!$H$37)</f>
        <v>#DIV/0!</v>
      </c>
      <c r="V36" s="292" t="e">
        <f aca="false">L36/(Section1!$C$38+Section1!$H$38)</f>
        <v>#DIV/0!</v>
      </c>
    </row>
    <row r="37" customFormat="false" ht="15" hidden="false" customHeight="false" outlineLevel="0" collapsed="false">
      <c r="A37" s="295" t="s">
        <v>68</v>
      </c>
      <c r="B37" s="287" t="n">
        <f aca="false">0.0765*(Section1!$C$33+Section1!$H$33)</f>
        <v>1065999.11849904</v>
      </c>
      <c r="C37" s="288" t="n">
        <f aca="false">Section1!$B$33+Section1!$G$33</f>
        <v>146</v>
      </c>
      <c r="D37" s="289" t="n">
        <f aca="false">0.0765*(Section1!$C$34+Section1!$H$34)</f>
        <v>1055461.07659023</v>
      </c>
      <c r="E37" s="320" t="n">
        <f aca="false">Section1!$B$34+Section1!$G$34</f>
        <v>179</v>
      </c>
      <c r="F37" s="287" t="n">
        <f aca="false">0.0765*(Section1!$C$35+Section1!$H$35)</f>
        <v>688798.475181268</v>
      </c>
      <c r="G37" s="288" t="n">
        <f aca="false">Section1!$B$35+Section1!$G$35</f>
        <v>148</v>
      </c>
      <c r="H37" s="289" t="n">
        <f aca="false">0.0765*(Section1!$C$36+Section1!$H$36)</f>
        <v>322166.918863425</v>
      </c>
      <c r="I37" s="320" t="n">
        <f aca="false">Section1!$B$36+Section1!$G$36</f>
        <v>76</v>
      </c>
      <c r="J37" s="287" t="n">
        <f aca="false">0.0765*(Section1!$C$37+Section1!$H$37)</f>
        <v>0</v>
      </c>
      <c r="K37" s="288" t="n">
        <f aca="false">Section1!$B$37+Section1!$G$37</f>
        <v>0</v>
      </c>
      <c r="L37" s="289" t="n">
        <f aca="false">0.0765*(Section1!$C$38+Section1!$H$38)</f>
        <v>0</v>
      </c>
      <c r="M37" s="320" t="n">
        <f aca="false">Section1!$B$38+Section1!$G$38</f>
        <v>0</v>
      </c>
      <c r="N37" s="281" t="n">
        <f aca="false">$B37+$D37+$F37+$H37+$J37+$L37</f>
        <v>3132425.58913397</v>
      </c>
      <c r="O37" s="296" t="n">
        <f aca="false">$C37+$E37+$G37+$I37+$K37+$M37</f>
        <v>549</v>
      </c>
      <c r="P37" s="297" t="s">
        <v>68</v>
      </c>
      <c r="Q37" s="291" t="n">
        <f aca="false">B37/(Section1!$C$33+Section1!$H$33)</f>
        <v>0.0765</v>
      </c>
      <c r="R37" s="291" t="n">
        <f aca="false">D37/(Section1!$C$34+Section1!$H$34)</f>
        <v>0.0765</v>
      </c>
      <c r="S37" s="291" t="n">
        <f aca="false">F37/(Section1!$C$35+Section1!$H$35)</f>
        <v>0.0765</v>
      </c>
      <c r="T37" s="291" t="n">
        <f aca="false">H37/(Section1!$C$36+Section1!$H$36)</f>
        <v>0.0765</v>
      </c>
      <c r="U37" s="291" t="e">
        <f aca="false">J37/(Section1!$C$37+Section1!$H$37)</f>
        <v>#DIV/0!</v>
      </c>
      <c r="V37" s="292" t="e">
        <f aca="false">L37/(Section1!$C$38+Section1!$H$38)</f>
        <v>#DIV/0!</v>
      </c>
    </row>
    <row r="38" customFormat="false" ht="15" hidden="false" customHeight="false" outlineLevel="0" collapsed="false">
      <c r="A38" s="286" t="s">
        <v>69</v>
      </c>
      <c r="B38" s="278" t="e">
        <f aca="false">B25+B12</f>
        <v>#DIV/0!</v>
      </c>
      <c r="C38" s="321" t="n">
        <f aca="false">C25+C12</f>
        <v>0</v>
      </c>
      <c r="D38" s="280" t="e">
        <f aca="false">D25+D12</f>
        <v>#DIV/0!</v>
      </c>
      <c r="E38" s="322" t="n">
        <f aca="false">E25+E12</f>
        <v>0</v>
      </c>
      <c r="F38" s="278" t="e">
        <f aca="false">F25+F12</f>
        <v>#DIV/0!</v>
      </c>
      <c r="G38" s="321" t="n">
        <f aca="false">G25+G12</f>
        <v>0</v>
      </c>
      <c r="H38" s="280" t="e">
        <f aca="false">H25+H12</f>
        <v>#DIV/0!</v>
      </c>
      <c r="I38" s="322" t="n">
        <f aca="false">I25+I12</f>
        <v>0</v>
      </c>
      <c r="J38" s="278" t="e">
        <f aca="false">J25+J12</f>
        <v>#DIV/0!</v>
      </c>
      <c r="K38" s="321" t="n">
        <f aca="false">K25+K12</f>
        <v>0</v>
      </c>
      <c r="L38" s="280" t="e">
        <f aca="false">L25+L12</f>
        <v>#DIV/0!</v>
      </c>
      <c r="M38" s="322" t="n">
        <f aca="false">M25+M12</f>
        <v>0</v>
      </c>
      <c r="N38" s="281" t="e">
        <f aca="false">$B38+$D38+$F38+$H38+$J38+$L38</f>
        <v>#DIV/0!</v>
      </c>
      <c r="O38" s="296" t="n">
        <f aca="false">$C38+$E38+$G38+$I38+$K38+$M38</f>
        <v>0</v>
      </c>
      <c r="P38" s="290" t="s">
        <v>69</v>
      </c>
      <c r="Q38" s="291" t="e">
        <f aca="false">B38/(Section1!$C$33+Section1!$H$33)</f>
        <v>#DIV/0!</v>
      </c>
      <c r="R38" s="291" t="e">
        <f aca="false">D38/(Section1!$C$34+Section1!$H$34)</f>
        <v>#DIV/0!</v>
      </c>
      <c r="S38" s="291" t="e">
        <f aca="false">F38/(Section1!$C$35+Section1!$H$35)</f>
        <v>#DIV/0!</v>
      </c>
      <c r="T38" s="291" t="e">
        <f aca="false">H38/(Section1!$C$36+Section1!$H$36)</f>
        <v>#DIV/0!</v>
      </c>
      <c r="U38" s="291" t="e">
        <f aca="false">J38/(Section1!$C$37+Section1!$H$37)</f>
        <v>#DIV/0!</v>
      </c>
      <c r="V38" s="292" t="e">
        <f aca="false">L38/(Section1!$C$38+Section1!$H$38)</f>
        <v>#DIV/0!</v>
      </c>
    </row>
    <row r="39" customFormat="false" ht="15" hidden="false" customHeight="false" outlineLevel="0" collapsed="false">
      <c r="A39" s="295" t="s">
        <v>70</v>
      </c>
      <c r="B39" s="287" t="n">
        <f aca="false">B13+(B26*Section1!$K$41)</f>
        <v>0</v>
      </c>
      <c r="C39" s="288" t="n">
        <f aca="false">Section1!$B$33+Section1!$G$33</f>
        <v>146</v>
      </c>
      <c r="D39" s="289" t="n">
        <f aca="false">D13+(D26*Section1!$K$41)</f>
        <v>0</v>
      </c>
      <c r="E39" s="320" t="n">
        <f aca="false">Section1!$B$34+Section1!$G$34</f>
        <v>179</v>
      </c>
      <c r="F39" s="287" t="n">
        <f aca="false">F13+(F26*Section1!$K$41)</f>
        <v>0</v>
      </c>
      <c r="G39" s="288" t="n">
        <f aca="false">Section1!$B$35+Section1!$G$35</f>
        <v>148</v>
      </c>
      <c r="H39" s="289" t="n">
        <f aca="false">H13+(H26*Section1!$K$41)</f>
        <v>0</v>
      </c>
      <c r="I39" s="320" t="n">
        <f aca="false">Section1!$B$36+Section1!$G$36</f>
        <v>76</v>
      </c>
      <c r="J39" s="287" t="n">
        <f aca="false">J13+(J26*Section1!$K$41)</f>
        <v>0</v>
      </c>
      <c r="K39" s="288" t="n">
        <f aca="false">Section1!$B$37+Section1!$G$37</f>
        <v>0</v>
      </c>
      <c r="L39" s="289" t="n">
        <f aca="false">L13+(L26*Section1!$K$41)</f>
        <v>0</v>
      </c>
      <c r="M39" s="320" t="n">
        <f aca="false">Section1!$B$38+Section1!$G$38</f>
        <v>0</v>
      </c>
      <c r="N39" s="281" t="n">
        <f aca="false">$B39+$D39+$F39+$H39+$J39+$L39</f>
        <v>0</v>
      </c>
      <c r="O39" s="296" t="n">
        <f aca="false">$C39+$E39+$G39+$I39+$K39+$M39</f>
        <v>549</v>
      </c>
      <c r="P39" s="297" t="s">
        <v>70</v>
      </c>
      <c r="Q39" s="291" t="n">
        <f aca="false">B39/(Section1!$C$33+Section1!$H$33)</f>
        <v>0</v>
      </c>
      <c r="R39" s="291" t="n">
        <f aca="false">D39/(Section1!$C$34+Section1!$H$34)</f>
        <v>0</v>
      </c>
      <c r="S39" s="291" t="n">
        <f aca="false">F39/(Section1!$C$35+Section1!$H$35)</f>
        <v>0</v>
      </c>
      <c r="T39" s="291" t="n">
        <f aca="false">H39/(Section1!$C$36+Section1!$H$36)</f>
        <v>0</v>
      </c>
      <c r="U39" s="291" t="e">
        <f aca="false">J39/(Section1!$C$37+Section1!$H$37)</f>
        <v>#DIV/0!</v>
      </c>
      <c r="V39" s="292" t="e">
        <f aca="false">L39/(Section1!$C$38+Section1!$H$38)</f>
        <v>#DIV/0!</v>
      </c>
    </row>
    <row r="40" customFormat="false" ht="15" hidden="false" customHeight="false" outlineLevel="0" collapsed="false">
      <c r="A40" s="295" t="s">
        <v>71</v>
      </c>
      <c r="B40" s="287" t="n">
        <f aca="false">B14+(B27*Section1!$K$41)</f>
        <v>0</v>
      </c>
      <c r="C40" s="288" t="n">
        <f aca="false">Section1!$B$33+Section1!$G$33</f>
        <v>146</v>
      </c>
      <c r="D40" s="289" t="n">
        <f aca="false">D14+(D27*Section1!$K$41)</f>
        <v>0</v>
      </c>
      <c r="E40" s="320" t="n">
        <f aca="false">Section1!$B$34+Section1!$G$34</f>
        <v>179</v>
      </c>
      <c r="F40" s="287" t="n">
        <f aca="false">F14+(F27*Section1!$K$41)</f>
        <v>0</v>
      </c>
      <c r="G40" s="288" t="n">
        <f aca="false">Section1!$B$35+Section1!$G$35</f>
        <v>148</v>
      </c>
      <c r="H40" s="289" t="n">
        <f aca="false">H14+(H27*Section1!$K$41)</f>
        <v>0</v>
      </c>
      <c r="I40" s="320" t="n">
        <f aca="false">Section1!$B$36+Section1!$G$36</f>
        <v>76</v>
      </c>
      <c r="J40" s="287" t="n">
        <f aca="false">J14+(J27*Section1!$K$41)</f>
        <v>0</v>
      </c>
      <c r="K40" s="288" t="n">
        <f aca="false">Section1!$B$37+Section1!$G$37</f>
        <v>0</v>
      </c>
      <c r="L40" s="289" t="n">
        <f aca="false">L14+(L27*Section1!$K$41)</f>
        <v>0</v>
      </c>
      <c r="M40" s="320" t="n">
        <f aca="false">Section1!$B$38+Section1!$G$38</f>
        <v>0</v>
      </c>
      <c r="N40" s="281" t="n">
        <f aca="false">$B40+$D40+$F40+$H40+$J40+$L40</f>
        <v>0</v>
      </c>
      <c r="O40" s="296" t="n">
        <f aca="false">$C40+$E40+$G40+$I40+$K40+$M40</f>
        <v>549</v>
      </c>
      <c r="P40" s="297" t="s">
        <v>71</v>
      </c>
      <c r="Q40" s="291" t="n">
        <f aca="false">B40/(Section1!$C$33+Section1!$H$33)</f>
        <v>0</v>
      </c>
      <c r="R40" s="291" t="n">
        <f aca="false">D40/(Section1!$C$34+Section1!$H$34)</f>
        <v>0</v>
      </c>
      <c r="S40" s="291" t="n">
        <f aca="false">F40/(Section1!$C$35+Section1!$H$35)</f>
        <v>0</v>
      </c>
      <c r="T40" s="291" t="n">
        <f aca="false">H40/(Section1!$C$36+Section1!$H$36)</f>
        <v>0</v>
      </c>
      <c r="U40" s="291" t="e">
        <f aca="false">J40/(Section1!$C$37+Section1!$H$37)</f>
        <v>#DIV/0!</v>
      </c>
      <c r="V40" s="292" t="e">
        <f aca="false">L40/(Section1!$C$38+Section1!$H$38)</f>
        <v>#DIV/0!</v>
      </c>
    </row>
    <row r="41" customFormat="false" ht="15" hidden="false" customHeight="false" outlineLevel="0" collapsed="false">
      <c r="A41" s="298" t="s">
        <v>72</v>
      </c>
      <c r="B41" s="287" t="e">
        <f aca="false">B15+B28</f>
        <v>#DIV/0!</v>
      </c>
      <c r="C41" s="288" t="n">
        <f aca="false">C28+C15</f>
        <v>0</v>
      </c>
      <c r="D41" s="287" t="e">
        <f aca="false">D15+D28</f>
        <v>#DIV/0!</v>
      </c>
      <c r="E41" s="288" t="n">
        <f aca="false">E28+E15</f>
        <v>0</v>
      </c>
      <c r="F41" s="287" t="e">
        <f aca="false">F15+F28</f>
        <v>#DIV/0!</v>
      </c>
      <c r="G41" s="288" t="n">
        <f aca="false">G28+G15</f>
        <v>0</v>
      </c>
      <c r="H41" s="287" t="e">
        <f aca="false">H15+H28</f>
        <v>#DIV/0!</v>
      </c>
      <c r="I41" s="288" t="n">
        <f aca="false">I28+I15</f>
        <v>0</v>
      </c>
      <c r="J41" s="287" t="e">
        <f aca="false">J15+J28</f>
        <v>#DIV/0!</v>
      </c>
      <c r="K41" s="288" t="n">
        <f aca="false">K28+K15</f>
        <v>0</v>
      </c>
      <c r="L41" s="287" t="e">
        <f aca="false">L15+L28</f>
        <v>#DIV/0!</v>
      </c>
      <c r="M41" s="288" t="n">
        <f aca="false">M28+M15</f>
        <v>0</v>
      </c>
      <c r="N41" s="281" t="e">
        <f aca="false">$B41+$D41+$F41+$H41+$J41+$L41</f>
        <v>#DIV/0!</v>
      </c>
      <c r="O41" s="296" t="n">
        <f aca="false">$C41+$E41+$G41+$I41+$K41+$M41</f>
        <v>0</v>
      </c>
      <c r="P41" s="290" t="s">
        <v>72</v>
      </c>
      <c r="Q41" s="291" t="e">
        <f aca="false">B41/(Section1!$C$33+Section1!$H$33)</f>
        <v>#DIV/0!</v>
      </c>
      <c r="R41" s="291" t="e">
        <f aca="false">D41/(Section1!$C$34+Section1!$H$34)</f>
        <v>#DIV/0!</v>
      </c>
      <c r="S41" s="291" t="e">
        <f aca="false">F41/(Section1!$C$35+Section1!$H$35)</f>
        <v>#DIV/0!</v>
      </c>
      <c r="T41" s="291" t="e">
        <f aca="false">H41/(Section1!$C$36+Section1!$H$36)</f>
        <v>#DIV/0!</v>
      </c>
      <c r="U41" s="291" t="e">
        <f aca="false">J41/(Section1!$C$37+Section1!$H$37)</f>
        <v>#DIV/0!</v>
      </c>
      <c r="V41" s="292" t="e">
        <f aca="false">L41/(Section1!$C$38+Section1!$H$38)</f>
        <v>#DIV/0!</v>
      </c>
    </row>
    <row r="42" customFormat="false" ht="15.75" hidden="false" customHeight="false" outlineLevel="0" collapsed="false">
      <c r="A42" s="299" t="s">
        <v>73</v>
      </c>
      <c r="B42" s="300" t="e">
        <f aca="false">SUM(B31:B41)</f>
        <v>#DIV/0!</v>
      </c>
      <c r="C42" s="315" t="n">
        <f aca="false">MAX(C31:C41)</f>
        <v>146</v>
      </c>
      <c r="D42" s="302" t="e">
        <f aca="false">SUM(D31:D41)</f>
        <v>#DIV/0!</v>
      </c>
      <c r="E42" s="315" t="n">
        <f aca="false">MAX(E31:E41)</f>
        <v>179</v>
      </c>
      <c r="F42" s="300" t="e">
        <f aca="false">SUM(F31:F41)</f>
        <v>#DIV/0!</v>
      </c>
      <c r="G42" s="315" t="n">
        <f aca="false">MAX(G31:G41)</f>
        <v>148</v>
      </c>
      <c r="H42" s="302" t="e">
        <f aca="false">SUM(H31:H41)</f>
        <v>#DIV/0!</v>
      </c>
      <c r="I42" s="315" t="n">
        <f aca="false">MAX(I31:I41)</f>
        <v>76</v>
      </c>
      <c r="J42" s="300" t="e">
        <f aca="false">SUM(J31:J41)</f>
        <v>#DIV/0!</v>
      </c>
      <c r="K42" s="315" t="n">
        <f aca="false">MAX(K31:K41)</f>
        <v>0</v>
      </c>
      <c r="L42" s="302" t="e">
        <f aca="false">SUM(L31:L41)</f>
        <v>#DIV/0!</v>
      </c>
      <c r="M42" s="315" t="n">
        <f aca="false">MAX(M31:M41)</f>
        <v>0</v>
      </c>
      <c r="N42" s="281" t="e">
        <f aca="false">$B42+$D42+$F42+$H42+$J42+$L42</f>
        <v>#DIV/0!</v>
      </c>
      <c r="O42" s="296" t="n">
        <f aca="false">$C42+$E42+$G42+$I42+$K42+$M42</f>
        <v>549</v>
      </c>
      <c r="P42" s="303" t="s">
        <v>73</v>
      </c>
      <c r="Q42" s="304" t="e">
        <f aca="false">B42/(Section1!$C$33+Section1!$H$33)</f>
        <v>#DIV/0!</v>
      </c>
      <c r="R42" s="304" t="e">
        <f aca="false">D42/(Section1!$C$34+Section1!$H$34)</f>
        <v>#DIV/0!</v>
      </c>
      <c r="S42" s="304" t="e">
        <f aca="false">F42/(Section1!$C$35+Section1!$H$35)</f>
        <v>#DIV/0!</v>
      </c>
      <c r="T42" s="304" t="e">
        <f aca="false">H42/(Section1!$C$36+Section1!$H$36)</f>
        <v>#DIV/0!</v>
      </c>
      <c r="U42" s="304" t="e">
        <f aca="false">J42/(Section1!$C$37+Section1!$H$37)</f>
        <v>#DIV/0!</v>
      </c>
      <c r="V42" s="305" t="e">
        <f aca="false">L42/(Section1!$C$38+Section1!$H$38)</f>
        <v>#DIV/0!</v>
      </c>
    </row>
    <row r="43" s="325" customFormat="true" ht="16.5" hidden="false" customHeight="true" outlineLevel="0" collapsed="false">
      <c r="A43" s="323" t="s">
        <v>82</v>
      </c>
      <c r="B43" s="324"/>
      <c r="C43" s="324"/>
      <c r="D43" s="324"/>
      <c r="E43" s="324"/>
      <c r="F43" s="324"/>
      <c r="G43" s="324"/>
      <c r="H43" s="324"/>
      <c r="I43" s="324"/>
      <c r="J43" s="324"/>
      <c r="K43" s="324"/>
      <c r="L43" s="324"/>
      <c r="M43" s="324"/>
      <c r="O43" s="326"/>
    </row>
    <row r="44" s="325" customFormat="true" ht="12" hidden="false" customHeight="false" outlineLevel="0" collapsed="false">
      <c r="A44" s="323" t="s">
        <v>211</v>
      </c>
      <c r="B44" s="324"/>
      <c r="C44" s="324"/>
      <c r="D44" s="324"/>
      <c r="E44" s="324"/>
      <c r="F44" s="324"/>
      <c r="G44" s="324"/>
      <c r="H44" s="324"/>
      <c r="I44" s="324"/>
      <c r="J44" s="324"/>
      <c r="K44" s="324"/>
      <c r="L44" s="324"/>
      <c r="M44" s="324"/>
      <c r="O44" s="326"/>
    </row>
    <row r="45" s="325" customFormat="true" ht="12" hidden="false" customHeight="false" outlineLevel="0" collapsed="false">
      <c r="A45" s="323" t="s">
        <v>212</v>
      </c>
      <c r="B45" s="324"/>
      <c r="C45" s="324"/>
      <c r="D45" s="324"/>
      <c r="E45" s="324"/>
      <c r="F45" s="324"/>
      <c r="G45" s="324"/>
      <c r="H45" s="324"/>
      <c r="I45" s="324"/>
      <c r="J45" s="324"/>
      <c r="K45" s="324"/>
      <c r="L45" s="324"/>
      <c r="M45" s="324"/>
      <c r="O45" s="326"/>
    </row>
  </sheetData>
  <sheetProtection sheet="true" objects="true" scenarios="true"/>
  <mergeCells count="10">
    <mergeCell ref="A1:N1"/>
    <mergeCell ref="B2:C2"/>
    <mergeCell ref="D2:E2"/>
    <mergeCell ref="F2:G2"/>
    <mergeCell ref="H2:I2"/>
    <mergeCell ref="J2:K2"/>
    <mergeCell ref="L2:M2"/>
    <mergeCell ref="A4:N4"/>
    <mergeCell ref="A17:M17"/>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7" width="12.29"/>
    <col collapsed="false" customWidth="true" hidden="false" outlineLevel="0" max="2" min="2" style="327" width="26.42"/>
    <col collapsed="false" customWidth="true" hidden="false" outlineLevel="0" max="4" min="3" style="327" width="21.43"/>
    <col collapsed="false" customWidth="true" hidden="false" outlineLevel="0" max="5" min="5" style="327" width="17.71"/>
    <col collapsed="false" customWidth="false" hidden="false" outlineLevel="0" max="256" min="6" style="327" width="9.14"/>
    <col collapsed="false" customWidth="true" hidden="false" outlineLevel="0" max="257" min="257" style="327" width="12.29"/>
    <col collapsed="false" customWidth="true" hidden="false" outlineLevel="0" max="258" min="258" style="327" width="26.42"/>
    <col collapsed="false" customWidth="true" hidden="false" outlineLevel="0" max="260" min="259" style="327" width="21.43"/>
    <col collapsed="false" customWidth="true" hidden="false" outlineLevel="0" max="261" min="261" style="327" width="17.71"/>
    <col collapsed="false" customWidth="false" hidden="false" outlineLevel="0" max="512" min="262" style="327" width="9.14"/>
    <col collapsed="false" customWidth="true" hidden="false" outlineLevel="0" max="513" min="513" style="327" width="12.29"/>
    <col collapsed="false" customWidth="true" hidden="false" outlineLevel="0" max="514" min="514" style="327" width="26.42"/>
    <col collapsed="false" customWidth="true" hidden="false" outlineLevel="0" max="516" min="515" style="327" width="21.43"/>
    <col collapsed="false" customWidth="true" hidden="false" outlineLevel="0" max="517" min="517" style="327" width="17.71"/>
    <col collapsed="false" customWidth="false" hidden="false" outlineLevel="0" max="768" min="518" style="327" width="9.14"/>
    <col collapsed="false" customWidth="true" hidden="false" outlineLevel="0" max="769" min="769" style="327" width="12.29"/>
    <col collapsed="false" customWidth="true" hidden="false" outlineLevel="0" max="770" min="770" style="327" width="26.42"/>
    <col collapsed="false" customWidth="true" hidden="false" outlineLevel="0" max="772" min="771" style="327" width="21.43"/>
    <col collapsed="false" customWidth="true" hidden="false" outlineLevel="0" max="773" min="773" style="327" width="17.71"/>
    <col collapsed="false" customWidth="false" hidden="false" outlineLevel="0" max="1024" min="774" style="327" width="9.14"/>
    <col collapsed="false" customWidth="true" hidden="false" outlineLevel="0" max="1025" min="1025" style="327" width="12.29"/>
    <col collapsed="false" customWidth="true" hidden="false" outlineLevel="0" max="1026" min="1026" style="327" width="26.42"/>
    <col collapsed="false" customWidth="true" hidden="false" outlineLevel="0" max="1028" min="1027" style="327" width="21.43"/>
    <col collapsed="false" customWidth="true" hidden="false" outlineLevel="0" max="1029" min="1029" style="327" width="17.71"/>
    <col collapsed="false" customWidth="false" hidden="false" outlineLevel="0" max="1280" min="1030" style="327" width="9.14"/>
    <col collapsed="false" customWidth="true" hidden="false" outlineLevel="0" max="1281" min="1281" style="327" width="12.29"/>
    <col collapsed="false" customWidth="true" hidden="false" outlineLevel="0" max="1282" min="1282" style="327" width="26.42"/>
    <col collapsed="false" customWidth="true" hidden="false" outlineLevel="0" max="1284" min="1283" style="327" width="21.43"/>
    <col collapsed="false" customWidth="true" hidden="false" outlineLevel="0" max="1285" min="1285" style="327" width="17.71"/>
    <col collapsed="false" customWidth="false" hidden="false" outlineLevel="0" max="1536" min="1286" style="327" width="9.14"/>
    <col collapsed="false" customWidth="true" hidden="false" outlineLevel="0" max="1537" min="1537" style="327" width="12.29"/>
    <col collapsed="false" customWidth="true" hidden="false" outlineLevel="0" max="1538" min="1538" style="327" width="26.42"/>
    <col collapsed="false" customWidth="true" hidden="false" outlineLevel="0" max="1540" min="1539" style="327" width="21.43"/>
    <col collapsed="false" customWidth="true" hidden="false" outlineLevel="0" max="1541" min="1541" style="327" width="17.71"/>
    <col collapsed="false" customWidth="false" hidden="false" outlineLevel="0" max="1792" min="1542" style="327" width="9.14"/>
    <col collapsed="false" customWidth="true" hidden="false" outlineLevel="0" max="1793" min="1793" style="327" width="12.29"/>
    <col collapsed="false" customWidth="true" hidden="false" outlineLevel="0" max="1794" min="1794" style="327" width="26.42"/>
    <col collapsed="false" customWidth="true" hidden="false" outlineLevel="0" max="1796" min="1795" style="327" width="21.43"/>
    <col collapsed="false" customWidth="true" hidden="false" outlineLevel="0" max="1797" min="1797" style="327" width="17.71"/>
    <col collapsed="false" customWidth="false" hidden="false" outlineLevel="0" max="2048" min="1798" style="327" width="9.14"/>
    <col collapsed="false" customWidth="true" hidden="false" outlineLevel="0" max="2049" min="2049" style="327" width="12.29"/>
    <col collapsed="false" customWidth="true" hidden="false" outlineLevel="0" max="2050" min="2050" style="327" width="26.42"/>
    <col collapsed="false" customWidth="true" hidden="false" outlineLevel="0" max="2052" min="2051" style="327" width="21.43"/>
    <col collapsed="false" customWidth="true" hidden="false" outlineLevel="0" max="2053" min="2053" style="327" width="17.71"/>
    <col collapsed="false" customWidth="false" hidden="false" outlineLevel="0" max="2304" min="2054" style="327" width="9.14"/>
    <col collapsed="false" customWidth="true" hidden="false" outlineLevel="0" max="2305" min="2305" style="327" width="12.29"/>
    <col collapsed="false" customWidth="true" hidden="false" outlineLevel="0" max="2306" min="2306" style="327" width="26.42"/>
    <col collapsed="false" customWidth="true" hidden="false" outlineLevel="0" max="2308" min="2307" style="327" width="21.43"/>
    <col collapsed="false" customWidth="true" hidden="false" outlineLevel="0" max="2309" min="2309" style="327" width="17.71"/>
    <col collapsed="false" customWidth="false" hidden="false" outlineLevel="0" max="2560" min="2310" style="327" width="9.14"/>
    <col collapsed="false" customWidth="true" hidden="false" outlineLevel="0" max="2561" min="2561" style="327" width="12.29"/>
    <col collapsed="false" customWidth="true" hidden="false" outlineLevel="0" max="2562" min="2562" style="327" width="26.42"/>
    <col collapsed="false" customWidth="true" hidden="false" outlineLevel="0" max="2564" min="2563" style="327" width="21.43"/>
    <col collapsed="false" customWidth="true" hidden="false" outlineLevel="0" max="2565" min="2565" style="327" width="17.71"/>
    <col collapsed="false" customWidth="false" hidden="false" outlineLevel="0" max="2816" min="2566" style="327" width="9.14"/>
    <col collapsed="false" customWidth="true" hidden="false" outlineLevel="0" max="2817" min="2817" style="327" width="12.29"/>
    <col collapsed="false" customWidth="true" hidden="false" outlineLevel="0" max="2818" min="2818" style="327" width="26.42"/>
    <col collapsed="false" customWidth="true" hidden="false" outlineLevel="0" max="2820" min="2819" style="327" width="21.43"/>
    <col collapsed="false" customWidth="true" hidden="false" outlineLevel="0" max="2821" min="2821" style="327" width="17.71"/>
    <col collapsed="false" customWidth="false" hidden="false" outlineLevel="0" max="3072" min="2822" style="327" width="9.14"/>
    <col collapsed="false" customWidth="true" hidden="false" outlineLevel="0" max="3073" min="3073" style="327" width="12.29"/>
    <col collapsed="false" customWidth="true" hidden="false" outlineLevel="0" max="3074" min="3074" style="327" width="26.42"/>
    <col collapsed="false" customWidth="true" hidden="false" outlineLevel="0" max="3076" min="3075" style="327" width="21.43"/>
    <col collapsed="false" customWidth="true" hidden="false" outlineLevel="0" max="3077" min="3077" style="327" width="17.71"/>
    <col collapsed="false" customWidth="false" hidden="false" outlineLevel="0" max="3328" min="3078" style="327" width="9.14"/>
    <col collapsed="false" customWidth="true" hidden="false" outlineLevel="0" max="3329" min="3329" style="327" width="12.29"/>
    <col collapsed="false" customWidth="true" hidden="false" outlineLevel="0" max="3330" min="3330" style="327" width="26.42"/>
    <col collapsed="false" customWidth="true" hidden="false" outlineLevel="0" max="3332" min="3331" style="327" width="21.43"/>
    <col collapsed="false" customWidth="true" hidden="false" outlineLevel="0" max="3333" min="3333" style="327" width="17.71"/>
    <col collapsed="false" customWidth="false" hidden="false" outlineLevel="0" max="3584" min="3334" style="327" width="9.14"/>
    <col collapsed="false" customWidth="true" hidden="false" outlineLevel="0" max="3585" min="3585" style="327" width="12.29"/>
    <col collapsed="false" customWidth="true" hidden="false" outlineLevel="0" max="3586" min="3586" style="327" width="26.42"/>
    <col collapsed="false" customWidth="true" hidden="false" outlineLevel="0" max="3588" min="3587" style="327" width="21.43"/>
    <col collapsed="false" customWidth="true" hidden="false" outlineLevel="0" max="3589" min="3589" style="327" width="17.71"/>
    <col collapsed="false" customWidth="false" hidden="false" outlineLevel="0" max="3840" min="3590" style="327" width="9.14"/>
    <col collapsed="false" customWidth="true" hidden="false" outlineLevel="0" max="3841" min="3841" style="327" width="12.29"/>
    <col collapsed="false" customWidth="true" hidden="false" outlineLevel="0" max="3842" min="3842" style="327" width="26.42"/>
    <col collapsed="false" customWidth="true" hidden="false" outlineLevel="0" max="3844" min="3843" style="327" width="21.43"/>
    <col collapsed="false" customWidth="true" hidden="false" outlineLevel="0" max="3845" min="3845" style="327" width="17.71"/>
    <col collapsed="false" customWidth="false" hidden="false" outlineLevel="0" max="4096" min="3846" style="327" width="9.14"/>
    <col collapsed="false" customWidth="true" hidden="false" outlineLevel="0" max="4097" min="4097" style="327" width="12.29"/>
    <col collapsed="false" customWidth="true" hidden="false" outlineLevel="0" max="4098" min="4098" style="327" width="26.42"/>
    <col collapsed="false" customWidth="true" hidden="false" outlineLevel="0" max="4100" min="4099" style="327" width="21.43"/>
    <col collapsed="false" customWidth="true" hidden="false" outlineLevel="0" max="4101" min="4101" style="327" width="17.71"/>
    <col collapsed="false" customWidth="false" hidden="false" outlineLevel="0" max="4352" min="4102" style="327" width="9.14"/>
    <col collapsed="false" customWidth="true" hidden="false" outlineLevel="0" max="4353" min="4353" style="327" width="12.29"/>
    <col collapsed="false" customWidth="true" hidden="false" outlineLevel="0" max="4354" min="4354" style="327" width="26.42"/>
    <col collapsed="false" customWidth="true" hidden="false" outlineLevel="0" max="4356" min="4355" style="327" width="21.43"/>
    <col collapsed="false" customWidth="true" hidden="false" outlineLevel="0" max="4357" min="4357" style="327" width="17.71"/>
    <col collapsed="false" customWidth="false" hidden="false" outlineLevel="0" max="4608" min="4358" style="327" width="9.14"/>
    <col collapsed="false" customWidth="true" hidden="false" outlineLevel="0" max="4609" min="4609" style="327" width="12.29"/>
    <col collapsed="false" customWidth="true" hidden="false" outlineLevel="0" max="4610" min="4610" style="327" width="26.42"/>
    <col collapsed="false" customWidth="true" hidden="false" outlineLevel="0" max="4612" min="4611" style="327" width="21.43"/>
    <col collapsed="false" customWidth="true" hidden="false" outlineLevel="0" max="4613" min="4613" style="327" width="17.71"/>
    <col collapsed="false" customWidth="false" hidden="false" outlineLevel="0" max="4864" min="4614" style="327" width="9.14"/>
    <col collapsed="false" customWidth="true" hidden="false" outlineLevel="0" max="4865" min="4865" style="327" width="12.29"/>
    <col collapsed="false" customWidth="true" hidden="false" outlineLevel="0" max="4866" min="4866" style="327" width="26.42"/>
    <col collapsed="false" customWidth="true" hidden="false" outlineLevel="0" max="4868" min="4867" style="327" width="21.43"/>
    <col collapsed="false" customWidth="true" hidden="false" outlineLevel="0" max="4869" min="4869" style="327" width="17.71"/>
    <col collapsed="false" customWidth="false" hidden="false" outlineLevel="0" max="5120" min="4870" style="327" width="9.14"/>
    <col collapsed="false" customWidth="true" hidden="false" outlineLevel="0" max="5121" min="5121" style="327" width="12.29"/>
    <col collapsed="false" customWidth="true" hidden="false" outlineLevel="0" max="5122" min="5122" style="327" width="26.42"/>
    <col collapsed="false" customWidth="true" hidden="false" outlineLevel="0" max="5124" min="5123" style="327" width="21.43"/>
    <col collapsed="false" customWidth="true" hidden="false" outlineLevel="0" max="5125" min="5125" style="327" width="17.71"/>
    <col collapsed="false" customWidth="false" hidden="false" outlineLevel="0" max="5376" min="5126" style="327" width="9.14"/>
    <col collapsed="false" customWidth="true" hidden="false" outlineLevel="0" max="5377" min="5377" style="327" width="12.29"/>
    <col collapsed="false" customWidth="true" hidden="false" outlineLevel="0" max="5378" min="5378" style="327" width="26.42"/>
    <col collapsed="false" customWidth="true" hidden="false" outlineLevel="0" max="5380" min="5379" style="327" width="21.43"/>
    <col collapsed="false" customWidth="true" hidden="false" outlineLevel="0" max="5381" min="5381" style="327" width="17.71"/>
    <col collapsed="false" customWidth="false" hidden="false" outlineLevel="0" max="5632" min="5382" style="327" width="9.14"/>
    <col collapsed="false" customWidth="true" hidden="false" outlineLevel="0" max="5633" min="5633" style="327" width="12.29"/>
    <col collapsed="false" customWidth="true" hidden="false" outlineLevel="0" max="5634" min="5634" style="327" width="26.42"/>
    <col collapsed="false" customWidth="true" hidden="false" outlineLevel="0" max="5636" min="5635" style="327" width="21.43"/>
    <col collapsed="false" customWidth="true" hidden="false" outlineLevel="0" max="5637" min="5637" style="327" width="17.71"/>
    <col collapsed="false" customWidth="false" hidden="false" outlineLevel="0" max="5888" min="5638" style="327" width="9.14"/>
    <col collapsed="false" customWidth="true" hidden="false" outlineLevel="0" max="5889" min="5889" style="327" width="12.29"/>
    <col collapsed="false" customWidth="true" hidden="false" outlineLevel="0" max="5890" min="5890" style="327" width="26.42"/>
    <col collapsed="false" customWidth="true" hidden="false" outlineLevel="0" max="5892" min="5891" style="327" width="21.43"/>
    <col collapsed="false" customWidth="true" hidden="false" outlineLevel="0" max="5893" min="5893" style="327" width="17.71"/>
    <col collapsed="false" customWidth="false" hidden="false" outlineLevel="0" max="6144" min="5894" style="327" width="9.14"/>
    <col collapsed="false" customWidth="true" hidden="false" outlineLevel="0" max="6145" min="6145" style="327" width="12.29"/>
    <col collapsed="false" customWidth="true" hidden="false" outlineLevel="0" max="6146" min="6146" style="327" width="26.42"/>
    <col collapsed="false" customWidth="true" hidden="false" outlineLevel="0" max="6148" min="6147" style="327" width="21.43"/>
    <col collapsed="false" customWidth="true" hidden="false" outlineLevel="0" max="6149" min="6149" style="327" width="17.71"/>
    <col collapsed="false" customWidth="false" hidden="false" outlineLevel="0" max="6400" min="6150" style="327" width="9.14"/>
    <col collapsed="false" customWidth="true" hidden="false" outlineLevel="0" max="6401" min="6401" style="327" width="12.29"/>
    <col collapsed="false" customWidth="true" hidden="false" outlineLevel="0" max="6402" min="6402" style="327" width="26.42"/>
    <col collapsed="false" customWidth="true" hidden="false" outlineLevel="0" max="6404" min="6403" style="327" width="21.43"/>
    <col collapsed="false" customWidth="true" hidden="false" outlineLevel="0" max="6405" min="6405" style="327" width="17.71"/>
    <col collapsed="false" customWidth="false" hidden="false" outlineLevel="0" max="6656" min="6406" style="327" width="9.14"/>
    <col collapsed="false" customWidth="true" hidden="false" outlineLevel="0" max="6657" min="6657" style="327" width="12.29"/>
    <col collapsed="false" customWidth="true" hidden="false" outlineLevel="0" max="6658" min="6658" style="327" width="26.42"/>
    <col collapsed="false" customWidth="true" hidden="false" outlineLevel="0" max="6660" min="6659" style="327" width="21.43"/>
    <col collapsed="false" customWidth="true" hidden="false" outlineLevel="0" max="6661" min="6661" style="327" width="17.71"/>
    <col collapsed="false" customWidth="false" hidden="false" outlineLevel="0" max="6912" min="6662" style="327" width="9.14"/>
    <col collapsed="false" customWidth="true" hidden="false" outlineLevel="0" max="6913" min="6913" style="327" width="12.29"/>
    <col collapsed="false" customWidth="true" hidden="false" outlineLevel="0" max="6914" min="6914" style="327" width="26.42"/>
    <col collapsed="false" customWidth="true" hidden="false" outlineLevel="0" max="6916" min="6915" style="327" width="21.43"/>
    <col collapsed="false" customWidth="true" hidden="false" outlineLevel="0" max="6917" min="6917" style="327" width="17.71"/>
    <col collapsed="false" customWidth="false" hidden="false" outlineLevel="0" max="7168" min="6918" style="327" width="9.14"/>
    <col collapsed="false" customWidth="true" hidden="false" outlineLevel="0" max="7169" min="7169" style="327" width="12.29"/>
    <col collapsed="false" customWidth="true" hidden="false" outlineLevel="0" max="7170" min="7170" style="327" width="26.42"/>
    <col collapsed="false" customWidth="true" hidden="false" outlineLevel="0" max="7172" min="7171" style="327" width="21.43"/>
    <col collapsed="false" customWidth="true" hidden="false" outlineLevel="0" max="7173" min="7173" style="327" width="17.71"/>
    <col collapsed="false" customWidth="false" hidden="false" outlineLevel="0" max="7424" min="7174" style="327" width="9.14"/>
    <col collapsed="false" customWidth="true" hidden="false" outlineLevel="0" max="7425" min="7425" style="327" width="12.29"/>
    <col collapsed="false" customWidth="true" hidden="false" outlineLevel="0" max="7426" min="7426" style="327" width="26.42"/>
    <col collapsed="false" customWidth="true" hidden="false" outlineLevel="0" max="7428" min="7427" style="327" width="21.43"/>
    <col collapsed="false" customWidth="true" hidden="false" outlineLevel="0" max="7429" min="7429" style="327" width="17.71"/>
    <col collapsed="false" customWidth="false" hidden="false" outlineLevel="0" max="7680" min="7430" style="327" width="9.14"/>
    <col collapsed="false" customWidth="true" hidden="false" outlineLevel="0" max="7681" min="7681" style="327" width="12.29"/>
    <col collapsed="false" customWidth="true" hidden="false" outlineLevel="0" max="7682" min="7682" style="327" width="26.42"/>
    <col collapsed="false" customWidth="true" hidden="false" outlineLevel="0" max="7684" min="7683" style="327" width="21.43"/>
    <col collapsed="false" customWidth="true" hidden="false" outlineLevel="0" max="7685" min="7685" style="327" width="17.71"/>
    <col collapsed="false" customWidth="false" hidden="false" outlineLevel="0" max="7936" min="7686" style="327" width="9.14"/>
    <col collapsed="false" customWidth="true" hidden="false" outlineLevel="0" max="7937" min="7937" style="327" width="12.29"/>
    <col collapsed="false" customWidth="true" hidden="false" outlineLevel="0" max="7938" min="7938" style="327" width="26.42"/>
    <col collapsed="false" customWidth="true" hidden="false" outlineLevel="0" max="7940" min="7939" style="327" width="21.43"/>
    <col collapsed="false" customWidth="true" hidden="false" outlineLevel="0" max="7941" min="7941" style="327" width="17.71"/>
    <col collapsed="false" customWidth="false" hidden="false" outlineLevel="0" max="8192" min="7942" style="327" width="9.14"/>
    <col collapsed="false" customWidth="true" hidden="false" outlineLevel="0" max="8193" min="8193" style="327" width="12.29"/>
    <col collapsed="false" customWidth="true" hidden="false" outlineLevel="0" max="8194" min="8194" style="327" width="26.42"/>
    <col collapsed="false" customWidth="true" hidden="false" outlineLevel="0" max="8196" min="8195" style="327" width="21.43"/>
    <col collapsed="false" customWidth="true" hidden="false" outlineLevel="0" max="8197" min="8197" style="327" width="17.71"/>
    <col collapsed="false" customWidth="false" hidden="false" outlineLevel="0" max="8448" min="8198" style="327" width="9.14"/>
    <col collapsed="false" customWidth="true" hidden="false" outlineLevel="0" max="8449" min="8449" style="327" width="12.29"/>
    <col collapsed="false" customWidth="true" hidden="false" outlineLevel="0" max="8450" min="8450" style="327" width="26.42"/>
    <col collapsed="false" customWidth="true" hidden="false" outlineLevel="0" max="8452" min="8451" style="327" width="21.43"/>
    <col collapsed="false" customWidth="true" hidden="false" outlineLevel="0" max="8453" min="8453" style="327" width="17.71"/>
    <col collapsed="false" customWidth="false" hidden="false" outlineLevel="0" max="8704" min="8454" style="327" width="9.14"/>
    <col collapsed="false" customWidth="true" hidden="false" outlineLevel="0" max="8705" min="8705" style="327" width="12.29"/>
    <col collapsed="false" customWidth="true" hidden="false" outlineLevel="0" max="8706" min="8706" style="327" width="26.42"/>
    <col collapsed="false" customWidth="true" hidden="false" outlineLevel="0" max="8708" min="8707" style="327" width="21.43"/>
    <col collapsed="false" customWidth="true" hidden="false" outlineLevel="0" max="8709" min="8709" style="327" width="17.71"/>
    <col collapsed="false" customWidth="false" hidden="false" outlineLevel="0" max="8960" min="8710" style="327" width="9.14"/>
    <col collapsed="false" customWidth="true" hidden="false" outlineLevel="0" max="8961" min="8961" style="327" width="12.29"/>
    <col collapsed="false" customWidth="true" hidden="false" outlineLevel="0" max="8962" min="8962" style="327" width="26.42"/>
    <col collapsed="false" customWidth="true" hidden="false" outlineLevel="0" max="8964" min="8963" style="327" width="21.43"/>
    <col collapsed="false" customWidth="true" hidden="false" outlineLevel="0" max="8965" min="8965" style="327" width="17.71"/>
    <col collapsed="false" customWidth="false" hidden="false" outlineLevel="0" max="9216" min="8966" style="327" width="9.14"/>
    <col collapsed="false" customWidth="true" hidden="false" outlineLevel="0" max="9217" min="9217" style="327" width="12.29"/>
    <col collapsed="false" customWidth="true" hidden="false" outlineLevel="0" max="9218" min="9218" style="327" width="26.42"/>
    <col collapsed="false" customWidth="true" hidden="false" outlineLevel="0" max="9220" min="9219" style="327" width="21.43"/>
    <col collapsed="false" customWidth="true" hidden="false" outlineLevel="0" max="9221" min="9221" style="327" width="17.71"/>
    <col collapsed="false" customWidth="false" hidden="false" outlineLevel="0" max="9472" min="9222" style="327" width="9.14"/>
    <col collapsed="false" customWidth="true" hidden="false" outlineLevel="0" max="9473" min="9473" style="327" width="12.29"/>
    <col collapsed="false" customWidth="true" hidden="false" outlineLevel="0" max="9474" min="9474" style="327" width="26.42"/>
    <col collapsed="false" customWidth="true" hidden="false" outlineLevel="0" max="9476" min="9475" style="327" width="21.43"/>
    <col collapsed="false" customWidth="true" hidden="false" outlineLevel="0" max="9477" min="9477" style="327" width="17.71"/>
    <col collapsed="false" customWidth="false" hidden="false" outlineLevel="0" max="9728" min="9478" style="327" width="9.14"/>
    <col collapsed="false" customWidth="true" hidden="false" outlineLevel="0" max="9729" min="9729" style="327" width="12.29"/>
    <col collapsed="false" customWidth="true" hidden="false" outlineLevel="0" max="9730" min="9730" style="327" width="26.42"/>
    <col collapsed="false" customWidth="true" hidden="false" outlineLevel="0" max="9732" min="9731" style="327" width="21.43"/>
    <col collapsed="false" customWidth="true" hidden="false" outlineLevel="0" max="9733" min="9733" style="327" width="17.71"/>
    <col collapsed="false" customWidth="false" hidden="false" outlineLevel="0" max="9984" min="9734" style="327" width="9.14"/>
    <col collapsed="false" customWidth="true" hidden="false" outlineLevel="0" max="9985" min="9985" style="327" width="12.29"/>
    <col collapsed="false" customWidth="true" hidden="false" outlineLevel="0" max="9986" min="9986" style="327" width="26.42"/>
    <col collapsed="false" customWidth="true" hidden="false" outlineLevel="0" max="9988" min="9987" style="327" width="21.43"/>
    <col collapsed="false" customWidth="true" hidden="false" outlineLevel="0" max="9989" min="9989" style="327" width="17.71"/>
    <col collapsed="false" customWidth="false" hidden="false" outlineLevel="0" max="10240" min="9990" style="327" width="9.14"/>
    <col collapsed="false" customWidth="true" hidden="false" outlineLevel="0" max="10241" min="10241" style="327" width="12.29"/>
    <col collapsed="false" customWidth="true" hidden="false" outlineLevel="0" max="10242" min="10242" style="327" width="26.42"/>
    <col collapsed="false" customWidth="true" hidden="false" outlineLevel="0" max="10244" min="10243" style="327" width="21.43"/>
    <col collapsed="false" customWidth="true" hidden="false" outlineLevel="0" max="10245" min="10245" style="327" width="17.71"/>
    <col collapsed="false" customWidth="false" hidden="false" outlineLevel="0" max="10496" min="10246" style="327" width="9.14"/>
    <col collapsed="false" customWidth="true" hidden="false" outlineLevel="0" max="10497" min="10497" style="327" width="12.29"/>
    <col collapsed="false" customWidth="true" hidden="false" outlineLevel="0" max="10498" min="10498" style="327" width="26.42"/>
    <col collapsed="false" customWidth="true" hidden="false" outlineLevel="0" max="10500" min="10499" style="327" width="21.43"/>
    <col collapsed="false" customWidth="true" hidden="false" outlineLevel="0" max="10501" min="10501" style="327" width="17.71"/>
    <col collapsed="false" customWidth="false" hidden="false" outlineLevel="0" max="10752" min="10502" style="327" width="9.14"/>
    <col collapsed="false" customWidth="true" hidden="false" outlineLevel="0" max="10753" min="10753" style="327" width="12.29"/>
    <col collapsed="false" customWidth="true" hidden="false" outlineLevel="0" max="10754" min="10754" style="327" width="26.42"/>
    <col collapsed="false" customWidth="true" hidden="false" outlineLevel="0" max="10756" min="10755" style="327" width="21.43"/>
    <col collapsed="false" customWidth="true" hidden="false" outlineLevel="0" max="10757" min="10757" style="327" width="17.71"/>
    <col collapsed="false" customWidth="false" hidden="false" outlineLevel="0" max="11008" min="10758" style="327" width="9.14"/>
    <col collapsed="false" customWidth="true" hidden="false" outlineLevel="0" max="11009" min="11009" style="327" width="12.29"/>
    <col collapsed="false" customWidth="true" hidden="false" outlineLevel="0" max="11010" min="11010" style="327" width="26.42"/>
    <col collapsed="false" customWidth="true" hidden="false" outlineLevel="0" max="11012" min="11011" style="327" width="21.43"/>
    <col collapsed="false" customWidth="true" hidden="false" outlineLevel="0" max="11013" min="11013" style="327" width="17.71"/>
    <col collapsed="false" customWidth="false" hidden="false" outlineLevel="0" max="11264" min="11014" style="327" width="9.14"/>
    <col collapsed="false" customWidth="true" hidden="false" outlineLevel="0" max="11265" min="11265" style="327" width="12.29"/>
    <col collapsed="false" customWidth="true" hidden="false" outlineLevel="0" max="11266" min="11266" style="327" width="26.42"/>
    <col collapsed="false" customWidth="true" hidden="false" outlineLevel="0" max="11268" min="11267" style="327" width="21.43"/>
    <col collapsed="false" customWidth="true" hidden="false" outlineLevel="0" max="11269" min="11269" style="327" width="17.71"/>
    <col collapsed="false" customWidth="false" hidden="false" outlineLevel="0" max="11520" min="11270" style="327" width="9.14"/>
    <col collapsed="false" customWidth="true" hidden="false" outlineLevel="0" max="11521" min="11521" style="327" width="12.29"/>
    <col collapsed="false" customWidth="true" hidden="false" outlineLevel="0" max="11522" min="11522" style="327" width="26.42"/>
    <col collapsed="false" customWidth="true" hidden="false" outlineLevel="0" max="11524" min="11523" style="327" width="21.43"/>
    <col collapsed="false" customWidth="true" hidden="false" outlineLevel="0" max="11525" min="11525" style="327" width="17.71"/>
    <col collapsed="false" customWidth="false" hidden="false" outlineLevel="0" max="11776" min="11526" style="327" width="9.14"/>
    <col collapsed="false" customWidth="true" hidden="false" outlineLevel="0" max="11777" min="11777" style="327" width="12.29"/>
    <col collapsed="false" customWidth="true" hidden="false" outlineLevel="0" max="11778" min="11778" style="327" width="26.42"/>
    <col collapsed="false" customWidth="true" hidden="false" outlineLevel="0" max="11780" min="11779" style="327" width="21.43"/>
    <col collapsed="false" customWidth="true" hidden="false" outlineLevel="0" max="11781" min="11781" style="327" width="17.71"/>
    <col collapsed="false" customWidth="false" hidden="false" outlineLevel="0" max="12032" min="11782" style="327" width="9.14"/>
    <col collapsed="false" customWidth="true" hidden="false" outlineLevel="0" max="12033" min="12033" style="327" width="12.29"/>
    <col collapsed="false" customWidth="true" hidden="false" outlineLevel="0" max="12034" min="12034" style="327" width="26.42"/>
    <col collapsed="false" customWidth="true" hidden="false" outlineLevel="0" max="12036" min="12035" style="327" width="21.43"/>
    <col collapsed="false" customWidth="true" hidden="false" outlineLevel="0" max="12037" min="12037" style="327" width="17.71"/>
    <col collapsed="false" customWidth="false" hidden="false" outlineLevel="0" max="12288" min="12038" style="327" width="9.14"/>
    <col collapsed="false" customWidth="true" hidden="false" outlineLevel="0" max="12289" min="12289" style="327" width="12.29"/>
    <col collapsed="false" customWidth="true" hidden="false" outlineLevel="0" max="12290" min="12290" style="327" width="26.42"/>
    <col collapsed="false" customWidth="true" hidden="false" outlineLevel="0" max="12292" min="12291" style="327" width="21.43"/>
    <col collapsed="false" customWidth="true" hidden="false" outlineLevel="0" max="12293" min="12293" style="327" width="17.71"/>
    <col collapsed="false" customWidth="false" hidden="false" outlineLevel="0" max="12544" min="12294" style="327" width="9.14"/>
    <col collapsed="false" customWidth="true" hidden="false" outlineLevel="0" max="12545" min="12545" style="327" width="12.29"/>
    <col collapsed="false" customWidth="true" hidden="false" outlineLevel="0" max="12546" min="12546" style="327" width="26.42"/>
    <col collapsed="false" customWidth="true" hidden="false" outlineLevel="0" max="12548" min="12547" style="327" width="21.43"/>
    <col collapsed="false" customWidth="true" hidden="false" outlineLevel="0" max="12549" min="12549" style="327" width="17.71"/>
    <col collapsed="false" customWidth="false" hidden="false" outlineLevel="0" max="12800" min="12550" style="327" width="9.14"/>
    <col collapsed="false" customWidth="true" hidden="false" outlineLevel="0" max="12801" min="12801" style="327" width="12.29"/>
    <col collapsed="false" customWidth="true" hidden="false" outlineLevel="0" max="12802" min="12802" style="327" width="26.42"/>
    <col collapsed="false" customWidth="true" hidden="false" outlineLevel="0" max="12804" min="12803" style="327" width="21.43"/>
    <col collapsed="false" customWidth="true" hidden="false" outlineLevel="0" max="12805" min="12805" style="327" width="17.71"/>
    <col collapsed="false" customWidth="false" hidden="false" outlineLevel="0" max="13056" min="12806" style="327" width="9.14"/>
    <col collapsed="false" customWidth="true" hidden="false" outlineLevel="0" max="13057" min="13057" style="327" width="12.29"/>
    <col collapsed="false" customWidth="true" hidden="false" outlineLevel="0" max="13058" min="13058" style="327" width="26.42"/>
    <col collapsed="false" customWidth="true" hidden="false" outlineLevel="0" max="13060" min="13059" style="327" width="21.43"/>
    <col collapsed="false" customWidth="true" hidden="false" outlineLevel="0" max="13061" min="13061" style="327" width="17.71"/>
    <col collapsed="false" customWidth="false" hidden="false" outlineLevel="0" max="13312" min="13062" style="327" width="9.14"/>
    <col collapsed="false" customWidth="true" hidden="false" outlineLevel="0" max="13313" min="13313" style="327" width="12.29"/>
    <col collapsed="false" customWidth="true" hidden="false" outlineLevel="0" max="13314" min="13314" style="327" width="26.42"/>
    <col collapsed="false" customWidth="true" hidden="false" outlineLevel="0" max="13316" min="13315" style="327" width="21.43"/>
    <col collapsed="false" customWidth="true" hidden="false" outlineLevel="0" max="13317" min="13317" style="327" width="17.71"/>
    <col collapsed="false" customWidth="false" hidden="false" outlineLevel="0" max="13568" min="13318" style="327" width="9.14"/>
    <col collapsed="false" customWidth="true" hidden="false" outlineLevel="0" max="13569" min="13569" style="327" width="12.29"/>
    <col collapsed="false" customWidth="true" hidden="false" outlineLevel="0" max="13570" min="13570" style="327" width="26.42"/>
    <col collapsed="false" customWidth="true" hidden="false" outlineLevel="0" max="13572" min="13571" style="327" width="21.43"/>
    <col collapsed="false" customWidth="true" hidden="false" outlineLevel="0" max="13573" min="13573" style="327" width="17.71"/>
    <col collapsed="false" customWidth="false" hidden="false" outlineLevel="0" max="13824" min="13574" style="327" width="9.14"/>
    <col collapsed="false" customWidth="true" hidden="false" outlineLevel="0" max="13825" min="13825" style="327" width="12.29"/>
    <col collapsed="false" customWidth="true" hidden="false" outlineLevel="0" max="13826" min="13826" style="327" width="26.42"/>
    <col collapsed="false" customWidth="true" hidden="false" outlineLevel="0" max="13828" min="13827" style="327" width="21.43"/>
    <col collapsed="false" customWidth="true" hidden="false" outlineLevel="0" max="13829" min="13829" style="327" width="17.71"/>
    <col collapsed="false" customWidth="false" hidden="false" outlineLevel="0" max="14080" min="13830" style="327" width="9.14"/>
    <col collapsed="false" customWidth="true" hidden="false" outlineLevel="0" max="14081" min="14081" style="327" width="12.29"/>
    <col collapsed="false" customWidth="true" hidden="false" outlineLevel="0" max="14082" min="14082" style="327" width="26.42"/>
    <col collapsed="false" customWidth="true" hidden="false" outlineLevel="0" max="14084" min="14083" style="327" width="21.43"/>
    <col collapsed="false" customWidth="true" hidden="false" outlineLevel="0" max="14085" min="14085" style="327" width="17.71"/>
    <col collapsed="false" customWidth="false" hidden="false" outlineLevel="0" max="14336" min="14086" style="327" width="9.14"/>
    <col collapsed="false" customWidth="true" hidden="false" outlineLevel="0" max="14337" min="14337" style="327" width="12.29"/>
    <col collapsed="false" customWidth="true" hidden="false" outlineLevel="0" max="14338" min="14338" style="327" width="26.42"/>
    <col collapsed="false" customWidth="true" hidden="false" outlineLevel="0" max="14340" min="14339" style="327" width="21.43"/>
    <col collapsed="false" customWidth="true" hidden="false" outlineLevel="0" max="14341" min="14341" style="327" width="17.71"/>
    <col collapsed="false" customWidth="false" hidden="false" outlineLevel="0" max="14592" min="14342" style="327" width="9.14"/>
    <col collapsed="false" customWidth="true" hidden="false" outlineLevel="0" max="14593" min="14593" style="327" width="12.29"/>
    <col collapsed="false" customWidth="true" hidden="false" outlineLevel="0" max="14594" min="14594" style="327" width="26.42"/>
    <col collapsed="false" customWidth="true" hidden="false" outlineLevel="0" max="14596" min="14595" style="327" width="21.43"/>
    <col collapsed="false" customWidth="true" hidden="false" outlineLevel="0" max="14597" min="14597" style="327" width="17.71"/>
    <col collapsed="false" customWidth="false" hidden="false" outlineLevel="0" max="14848" min="14598" style="327" width="9.14"/>
    <col collapsed="false" customWidth="true" hidden="false" outlineLevel="0" max="14849" min="14849" style="327" width="12.29"/>
    <col collapsed="false" customWidth="true" hidden="false" outlineLevel="0" max="14850" min="14850" style="327" width="26.42"/>
    <col collapsed="false" customWidth="true" hidden="false" outlineLevel="0" max="14852" min="14851" style="327" width="21.43"/>
    <col collapsed="false" customWidth="true" hidden="false" outlineLevel="0" max="14853" min="14853" style="327" width="17.71"/>
    <col collapsed="false" customWidth="false" hidden="false" outlineLevel="0" max="15104" min="14854" style="327" width="9.14"/>
    <col collapsed="false" customWidth="true" hidden="false" outlineLevel="0" max="15105" min="15105" style="327" width="12.29"/>
    <col collapsed="false" customWidth="true" hidden="false" outlineLevel="0" max="15106" min="15106" style="327" width="26.42"/>
    <col collapsed="false" customWidth="true" hidden="false" outlineLevel="0" max="15108" min="15107" style="327" width="21.43"/>
    <col collapsed="false" customWidth="true" hidden="false" outlineLevel="0" max="15109" min="15109" style="327" width="17.71"/>
    <col collapsed="false" customWidth="false" hidden="false" outlineLevel="0" max="15360" min="15110" style="327" width="9.14"/>
    <col collapsed="false" customWidth="true" hidden="false" outlineLevel="0" max="15361" min="15361" style="327" width="12.29"/>
    <col collapsed="false" customWidth="true" hidden="false" outlineLevel="0" max="15362" min="15362" style="327" width="26.42"/>
    <col collapsed="false" customWidth="true" hidden="false" outlineLevel="0" max="15364" min="15363" style="327" width="21.43"/>
    <col collapsed="false" customWidth="true" hidden="false" outlineLevel="0" max="15365" min="15365" style="327" width="17.71"/>
    <col collapsed="false" customWidth="false" hidden="false" outlineLevel="0" max="15616" min="15366" style="327" width="9.14"/>
    <col collapsed="false" customWidth="true" hidden="false" outlineLevel="0" max="15617" min="15617" style="327" width="12.29"/>
    <col collapsed="false" customWidth="true" hidden="false" outlineLevel="0" max="15618" min="15618" style="327" width="26.42"/>
    <col collapsed="false" customWidth="true" hidden="false" outlineLevel="0" max="15620" min="15619" style="327" width="21.43"/>
    <col collapsed="false" customWidth="true" hidden="false" outlineLevel="0" max="15621" min="15621" style="327" width="17.71"/>
    <col collapsed="false" customWidth="false" hidden="false" outlineLevel="0" max="15872" min="15622" style="327" width="9.14"/>
    <col collapsed="false" customWidth="true" hidden="false" outlineLevel="0" max="15873" min="15873" style="327" width="12.29"/>
    <col collapsed="false" customWidth="true" hidden="false" outlineLevel="0" max="15874" min="15874" style="327" width="26.42"/>
    <col collapsed="false" customWidth="true" hidden="false" outlineLevel="0" max="15876" min="15875" style="327" width="21.43"/>
    <col collapsed="false" customWidth="true" hidden="false" outlineLevel="0" max="15877" min="15877" style="327" width="17.71"/>
    <col collapsed="false" customWidth="false" hidden="false" outlineLevel="0" max="16128" min="15878" style="327" width="9.14"/>
    <col collapsed="false" customWidth="true" hidden="false" outlineLevel="0" max="16129" min="16129" style="327" width="12.29"/>
    <col collapsed="false" customWidth="true" hidden="false" outlineLevel="0" max="16130" min="16130" style="327" width="26.42"/>
    <col collapsed="false" customWidth="true" hidden="false" outlineLevel="0" max="16132" min="16131" style="327" width="21.43"/>
    <col collapsed="false" customWidth="true" hidden="false" outlineLevel="0" max="16133" min="16133" style="327" width="17.71"/>
    <col collapsed="false" customWidth="false" hidden="false" outlineLevel="0" max="16384" min="16134" style="327" width="9.14"/>
  </cols>
  <sheetData>
    <row r="1" customFormat="false" ht="33" hidden="false" customHeight="true" outlineLevel="0" collapsed="false">
      <c r="A1" s="260" t="s">
        <v>213</v>
      </c>
      <c r="B1" s="260"/>
      <c r="C1" s="260"/>
      <c r="D1" s="260"/>
      <c r="E1" s="260"/>
    </row>
    <row r="2" customFormat="false" ht="19.5" hidden="false" customHeight="true" outlineLevel="0" collapsed="false">
      <c r="A2" s="328" t="s">
        <v>214</v>
      </c>
      <c r="B2" s="328"/>
      <c r="C2" s="328"/>
      <c r="D2" s="328"/>
      <c r="E2" s="328"/>
    </row>
    <row r="3" s="258" customFormat="true" ht="15" hidden="false" customHeight="false" outlineLevel="0" collapsed="false">
      <c r="A3" s="329" t="s">
        <v>27</v>
      </c>
      <c r="B3" s="330" t="s">
        <v>91</v>
      </c>
      <c r="C3" s="331" t="s">
        <v>92</v>
      </c>
      <c r="D3" s="331"/>
      <c r="E3" s="329" t="s">
        <v>93</v>
      </c>
    </row>
    <row r="4" s="258" customFormat="true" ht="13.5" hidden="false" customHeight="true" outlineLevel="0" collapsed="false">
      <c r="A4" s="332" t="s">
        <v>94</v>
      </c>
      <c r="B4" s="333" t="s">
        <v>17</v>
      </c>
      <c r="C4" s="334" t="s">
        <v>95</v>
      </c>
      <c r="D4" s="334" t="s">
        <v>215</v>
      </c>
      <c r="E4" s="335" t="s">
        <v>20</v>
      </c>
    </row>
    <row r="5" customFormat="false" ht="13.5" hidden="false" customHeight="false" outlineLevel="0" collapsed="false">
      <c r="A5" s="336" t="s">
        <v>34</v>
      </c>
      <c r="B5" s="337" t="n">
        <f aca="false">Section1!B17+Section1!G17</f>
        <v>86</v>
      </c>
      <c r="C5" s="280" t="n">
        <f aca="false">IF((Section1!B17+Section1!G17)=0,"",(Section1!C17+Section1!H17)*(B5/(Section1!B17+Section1!G17)))</f>
        <v>8298019</v>
      </c>
      <c r="D5" s="280" t="n">
        <f aca="false">C5/(1+E5)</f>
        <v>8298019</v>
      </c>
      <c r="E5" s="338" t="n">
        <v>0</v>
      </c>
    </row>
    <row r="6" customFormat="false" ht="13.5" hidden="false" customHeight="false" outlineLevel="0" collapsed="false">
      <c r="A6" s="339" t="s">
        <v>35</v>
      </c>
      <c r="B6" s="340" t="n">
        <f aca="false">Section1!B18+Section1!G18</f>
        <v>128</v>
      </c>
      <c r="C6" s="280" t="n">
        <f aca="false">IF((Section1!B18+Section1!G18)=0,"",(Section1!C18+Section1!H18)*(B6/(Section1!B18+Section1!G18)))</f>
        <v>9809471</v>
      </c>
      <c r="D6" s="289" t="n">
        <f aca="false">C6/(1+E6)</f>
        <v>9809471</v>
      </c>
      <c r="E6" s="341" t="n">
        <v>0</v>
      </c>
    </row>
    <row r="7" customFormat="false" ht="13.5" hidden="false" customHeight="false" outlineLevel="0" collapsed="false">
      <c r="A7" s="339" t="s">
        <v>36</v>
      </c>
      <c r="B7" s="337" t="n">
        <f aca="false">Section1!B19+Section1!G19</f>
        <v>97</v>
      </c>
      <c r="C7" s="280" t="n">
        <f aca="false">IF((Section1!B19+Section1!G19)=0,"",(Section1!C19+Section1!H19)*(B7/(Section1!B19+Section1!G19)))</f>
        <v>5766924</v>
      </c>
      <c r="D7" s="280" t="n">
        <f aca="false">C7/(1+E7)</f>
        <v>5766924</v>
      </c>
      <c r="E7" s="338" t="n">
        <v>0</v>
      </c>
    </row>
    <row r="8" customFormat="false" ht="13.5" hidden="false" customHeight="false" outlineLevel="0" collapsed="false">
      <c r="A8" s="339" t="s">
        <v>37</v>
      </c>
      <c r="B8" s="340" t="n">
        <f aca="false">Section1!B20+Section1!G20</f>
        <v>54</v>
      </c>
      <c r="C8" s="280" t="n">
        <f aca="false">IF((Section1!B20+Section1!G20)=0,"",(Section1!C20+Section1!H20)*(B8/(Section1!B20+Section1!G20)))</f>
        <v>2965189</v>
      </c>
      <c r="D8" s="289" t="n">
        <f aca="false">C8/(1+E8)</f>
        <v>2965189</v>
      </c>
      <c r="E8" s="341" t="n">
        <v>0</v>
      </c>
    </row>
    <row r="9" customFormat="false" ht="13.5" hidden="false" customHeight="false" outlineLevel="0" collapsed="false">
      <c r="A9" s="339" t="s">
        <v>38</v>
      </c>
      <c r="B9" s="337" t="n">
        <f aca="false">Section1!B21+Section1!G21</f>
        <v>0</v>
      </c>
      <c r="C9" s="280" t="str">
        <f aca="false">IF((Section1!B21+Section1!G21)=0,"",(Section1!C21+Section1!H21)*(B9/(Section1!B21+Section1!G21)))</f>
        <v/>
      </c>
      <c r="D9" s="280" t="e">
        <f aca="false">C9/(1+E9)</f>
        <v>#VALUE!</v>
      </c>
      <c r="E9" s="338" t="n">
        <v>0</v>
      </c>
    </row>
    <row r="10" customFormat="false" ht="13.5" hidden="false" customHeight="false" outlineLevel="0" collapsed="false">
      <c r="A10" s="339" t="s">
        <v>39</v>
      </c>
      <c r="B10" s="340" t="n">
        <f aca="false">Section1!B22+Section1!G22</f>
        <v>0</v>
      </c>
      <c r="C10" s="280" t="str">
        <f aca="false">IF((Section1!B22+Section1!G22)=0,"",(Section1!C22+Section1!H22)*(B10/(Section1!B22+Section1!G22)))</f>
        <v/>
      </c>
      <c r="D10" s="289" t="e">
        <f aca="false">C10/(1+E10)</f>
        <v>#VALUE!</v>
      </c>
      <c r="E10" s="341" t="n">
        <v>0</v>
      </c>
    </row>
    <row r="11" customFormat="false" ht="14.25" hidden="false" customHeight="false" outlineLevel="0" collapsed="false">
      <c r="A11" s="342" t="s">
        <v>40</v>
      </c>
      <c r="B11" s="343" t="n">
        <f aca="false">SUM(B5:B10)</f>
        <v>365</v>
      </c>
      <c r="C11" s="344" t="n">
        <f aca="false">IF((Section1!B23+Section1!G23)=0,0,(Section1!C23+Section1!H23)*(B11/(Section1!B23+Section1!G23)))</f>
        <v>26839603</v>
      </c>
      <c r="D11" s="302" t="e">
        <f aca="false">SUM(D5:D10)</f>
        <v>#VALUE!</v>
      </c>
      <c r="E11" s="345" t="e">
        <f aca="false">(C11-D11)/D11</f>
        <v>#VALUE!</v>
      </c>
    </row>
    <row r="12" customFormat="false" ht="13.5" hidden="false" customHeight="false" outlineLevel="0" collapsed="false">
      <c r="A12" s="346" t="s">
        <v>216</v>
      </c>
      <c r="B12" s="346"/>
      <c r="C12" s="346"/>
      <c r="D12" s="346"/>
      <c r="E12" s="346"/>
    </row>
    <row r="13" s="258" customFormat="true" ht="15" hidden="false" customHeight="false" outlineLevel="0" collapsed="false">
      <c r="A13" s="329" t="s">
        <v>27</v>
      </c>
      <c r="B13" s="330" t="s">
        <v>91</v>
      </c>
      <c r="C13" s="331" t="s">
        <v>92</v>
      </c>
      <c r="D13" s="331"/>
      <c r="E13" s="329" t="s">
        <v>93</v>
      </c>
    </row>
    <row r="14" s="258" customFormat="true" ht="13.5" hidden="false" customHeight="true" outlineLevel="0" collapsed="false">
      <c r="A14" s="332" t="s">
        <v>94</v>
      </c>
      <c r="B14" s="333" t="s">
        <v>17</v>
      </c>
      <c r="C14" s="334" t="s">
        <v>95</v>
      </c>
      <c r="D14" s="334" t="s">
        <v>215</v>
      </c>
      <c r="E14" s="335" t="s">
        <v>20</v>
      </c>
    </row>
    <row r="15" customFormat="false" ht="13.5" hidden="false" customHeight="false" outlineLevel="0" collapsed="false">
      <c r="A15" s="336" t="s">
        <v>34</v>
      </c>
      <c r="B15" s="337" t="n">
        <f aca="false">Section1!B25+Section1!G25</f>
        <v>60</v>
      </c>
      <c r="C15" s="280" t="n">
        <f aca="false">IF((Section1!B25+Section1!G25)=0,"",(Section1!C25+Section1!H25)*(B15/(Section1!B25+Section1!G25)))</f>
        <v>6889190</v>
      </c>
      <c r="D15" s="280" t="n">
        <f aca="false">C15/(1+E15)</f>
        <v>6889190</v>
      </c>
      <c r="E15" s="338" t="n">
        <v>0</v>
      </c>
    </row>
    <row r="16" customFormat="false" ht="13.5" hidden="false" customHeight="false" outlineLevel="0" collapsed="false">
      <c r="A16" s="339" t="s">
        <v>35</v>
      </c>
      <c r="B16" s="340" t="n">
        <f aca="false">Section1!B26+Section1!G26</f>
        <v>51</v>
      </c>
      <c r="C16" s="280" t="n">
        <f aca="false">IF((Section1!B26+Section1!G26)=0,"",(Section1!C26+Section1!H26)*(B16/(Section1!B26+Section1!G26)))</f>
        <v>4873496</v>
      </c>
      <c r="D16" s="289" t="n">
        <f aca="false">C16/(1+E16)</f>
        <v>4873496</v>
      </c>
      <c r="E16" s="341" t="n">
        <v>0</v>
      </c>
    </row>
    <row r="17" customFormat="false" ht="13.5" hidden="false" customHeight="false" outlineLevel="0" collapsed="false">
      <c r="A17" s="339" t="s">
        <v>36</v>
      </c>
      <c r="B17" s="337" t="n">
        <f aca="false">Section1!B27+Section1!G27</f>
        <v>51</v>
      </c>
      <c r="C17" s="280" t="n">
        <f aca="false">IF((Section1!B27+Section1!G27)=0,"",(Section1!C27+Section1!H27)*(B17/(Section1!B27+Section1!G27)))</f>
        <v>3956306</v>
      </c>
      <c r="D17" s="280" t="n">
        <f aca="false">C17/(1+E17)</f>
        <v>3956306</v>
      </c>
      <c r="E17" s="338" t="n">
        <v>0</v>
      </c>
    </row>
    <row r="18" customFormat="false" ht="13.5" hidden="false" customHeight="false" outlineLevel="0" collapsed="false">
      <c r="A18" s="339" t="s">
        <v>37</v>
      </c>
      <c r="B18" s="340" t="n">
        <f aca="false">Section1!B28+Section1!G28</f>
        <v>22</v>
      </c>
      <c r="C18" s="280" t="n">
        <f aca="false">IF((Section1!B28+Section1!G28)=0,"",(Section1!C28+Section1!H28)*(B18/(Section1!B28+Section1!G28)))</f>
        <v>1523064</v>
      </c>
      <c r="D18" s="289" t="n">
        <f aca="false">C18/(1+E18)</f>
        <v>1523064</v>
      </c>
      <c r="E18" s="341" t="n">
        <v>0</v>
      </c>
    </row>
    <row r="19" customFormat="false" ht="13.5" hidden="false" customHeight="false" outlineLevel="0" collapsed="false">
      <c r="A19" s="339" t="s">
        <v>38</v>
      </c>
      <c r="B19" s="337" t="n">
        <f aca="false">Section1!B29+Section1!G29</f>
        <v>0</v>
      </c>
      <c r="C19" s="280" t="str">
        <f aca="false">IF((Section1!B29+Section1!G29)=0,"",(Section1!C29+Section1!H29)*(B19/(Section1!B29+Section1!G29)))</f>
        <v/>
      </c>
      <c r="D19" s="280" t="e">
        <f aca="false">C19/(1+E19)</f>
        <v>#VALUE!</v>
      </c>
      <c r="E19" s="338" t="n">
        <v>0</v>
      </c>
    </row>
    <row r="20" customFormat="false" ht="13.5" hidden="false" customHeight="false" outlineLevel="0" collapsed="false">
      <c r="A20" s="339" t="s">
        <v>39</v>
      </c>
      <c r="B20" s="340" t="n">
        <f aca="false">Section1!B30+Section1!G30</f>
        <v>0</v>
      </c>
      <c r="C20" s="280" t="str">
        <f aca="false">IF((Section1!B30+Section1!G30)=0,"",(Section1!C30+Section1!H30)*(B20/(Section1!B30+Section1!G30)))</f>
        <v/>
      </c>
      <c r="D20" s="289" t="e">
        <f aca="false">C20/(1+E20)</f>
        <v>#VALUE!</v>
      </c>
      <c r="E20" s="341" t="n">
        <v>0</v>
      </c>
    </row>
    <row r="21" customFormat="false" ht="14.25" hidden="false" customHeight="false" outlineLevel="0" collapsed="false">
      <c r="A21" s="342" t="s">
        <v>40</v>
      </c>
      <c r="B21" s="343" t="n">
        <f aca="false">SUM(B15:B20)</f>
        <v>184</v>
      </c>
      <c r="C21" s="344" t="n">
        <f aca="false">IF((Section1!B31+Section1!G31)=0,0,(Section1!C31+Section1!H31)*(B21/(Section1!B31+Section1!G31)))</f>
        <v>17242056</v>
      </c>
      <c r="D21" s="302" t="e">
        <f aca="false">SUM(D15:D20)</f>
        <v>#VALUE!</v>
      </c>
      <c r="E21" s="345" t="e">
        <f aca="false">(C21-D21)/D21</f>
        <v>#VALUE!</v>
      </c>
    </row>
    <row r="22" customFormat="false" ht="13.5" hidden="false" customHeight="false" outlineLevel="0" collapsed="false">
      <c r="A22" s="306" t="s">
        <v>98</v>
      </c>
      <c r="B22" s="306"/>
      <c r="C22" s="306"/>
      <c r="D22" s="306"/>
      <c r="E22" s="306"/>
    </row>
    <row r="23" s="258" customFormat="true" ht="15" hidden="false" customHeight="false" outlineLevel="0" collapsed="false">
      <c r="A23" s="329" t="s">
        <v>27</v>
      </c>
      <c r="B23" s="330" t="s">
        <v>91</v>
      </c>
      <c r="C23" s="331" t="s">
        <v>92</v>
      </c>
      <c r="D23" s="331"/>
      <c r="E23" s="329" t="s">
        <v>93</v>
      </c>
    </row>
    <row r="24" s="258" customFormat="true" ht="13.5" hidden="false" customHeight="true" outlineLevel="0" collapsed="false">
      <c r="A24" s="332" t="s">
        <v>94</v>
      </c>
      <c r="B24" s="333" t="s">
        <v>17</v>
      </c>
      <c r="C24" s="334" t="s">
        <v>95</v>
      </c>
      <c r="D24" s="334" t="s">
        <v>215</v>
      </c>
      <c r="E24" s="335" t="s">
        <v>20</v>
      </c>
    </row>
    <row r="25" customFormat="false" ht="13.5" hidden="false" customHeight="false" outlineLevel="0" collapsed="false">
      <c r="A25" s="336" t="s">
        <v>34</v>
      </c>
      <c r="B25" s="347" t="n">
        <f aca="false">B5+B15</f>
        <v>146</v>
      </c>
      <c r="C25" s="280" t="n">
        <f aca="false">C5+(C15*Section1!$K$41)</f>
        <v>13934628.9999875</v>
      </c>
      <c r="D25" s="280" t="n">
        <f aca="false">D5+(D15*Section1!$K$41)</f>
        <v>13934628.9999875</v>
      </c>
      <c r="E25" s="348" t="n">
        <f aca="false">(C25-D25)/D25</f>
        <v>0</v>
      </c>
    </row>
    <row r="26" customFormat="false" ht="13.5" hidden="false" customHeight="false" outlineLevel="0" collapsed="false">
      <c r="A26" s="339" t="s">
        <v>35</v>
      </c>
      <c r="B26" s="349" t="n">
        <f aca="false">B6+B16</f>
        <v>179</v>
      </c>
      <c r="C26" s="289" t="n">
        <f aca="false">C6+(C16*Section1!$K$41)</f>
        <v>13796876.818173</v>
      </c>
      <c r="D26" s="289" t="n">
        <f aca="false">D6+(D16*Section1!$K$41)</f>
        <v>13796876.818173</v>
      </c>
      <c r="E26" s="350" t="n">
        <f aca="false">(C26-D26)/D26</f>
        <v>0</v>
      </c>
    </row>
    <row r="27" customFormat="false" ht="13.5" hidden="false" customHeight="false" outlineLevel="0" collapsed="false">
      <c r="A27" s="339" t="s">
        <v>36</v>
      </c>
      <c r="B27" s="347" t="n">
        <f aca="false">B7+B17</f>
        <v>148</v>
      </c>
      <c r="C27" s="280" t="n">
        <f aca="false">C7+(C17*Section1!$K$41)</f>
        <v>9003901.63635644</v>
      </c>
      <c r="D27" s="280" t="n">
        <f aca="false">D7+(D17*Section1!$K$41)</f>
        <v>9003901.63635644</v>
      </c>
      <c r="E27" s="348" t="n">
        <f aca="false">(C27-D27)/D27</f>
        <v>0</v>
      </c>
    </row>
    <row r="28" customFormat="false" ht="13.5" hidden="false" customHeight="false" outlineLevel="0" collapsed="false">
      <c r="A28" s="339" t="s">
        <v>37</v>
      </c>
      <c r="B28" s="349" t="n">
        <f aca="false">B8+B18</f>
        <v>76</v>
      </c>
      <c r="C28" s="289" t="n">
        <f aca="false">C8+(C18*Section1!$K$41)</f>
        <v>4211332.2727245</v>
      </c>
      <c r="D28" s="289" t="n">
        <f aca="false">D8+(D18*Section1!$K$41)</f>
        <v>4211332.2727245</v>
      </c>
      <c r="E28" s="350" t="n">
        <f aca="false">(C28-D28)/D28</f>
        <v>0</v>
      </c>
    </row>
    <row r="29" customFormat="false" ht="13.5" hidden="false" customHeight="false" outlineLevel="0" collapsed="false">
      <c r="A29" s="339" t="s">
        <v>38</v>
      </c>
      <c r="B29" s="347" t="n">
        <f aca="false">B9+B19</f>
        <v>0</v>
      </c>
      <c r="C29" s="280" t="e">
        <f aca="false">C9+(C19*Section1!$K$41)</f>
        <v>#VALUE!</v>
      </c>
      <c r="D29" s="280" t="e">
        <f aca="false">D9+(D19*Section1!$K$41)</f>
        <v>#VALUE!</v>
      </c>
      <c r="E29" s="348" t="e">
        <f aca="false">(C29-D29)/D29</f>
        <v>#VALUE!</v>
      </c>
    </row>
    <row r="30" customFormat="false" ht="13.5" hidden="false" customHeight="false" outlineLevel="0" collapsed="false">
      <c r="A30" s="339" t="s">
        <v>39</v>
      </c>
      <c r="B30" s="349" t="n">
        <f aca="false">B10+B20</f>
        <v>0</v>
      </c>
      <c r="C30" s="289" t="e">
        <f aca="false">C10+(C20*Section1!$K$41)</f>
        <v>#VALUE!</v>
      </c>
      <c r="D30" s="289" t="e">
        <f aca="false">D10+(D20*Section1!$K$41)</f>
        <v>#VALUE!</v>
      </c>
      <c r="E30" s="350" t="e">
        <f aca="false">(C30-D30)/D30</f>
        <v>#VALUE!</v>
      </c>
    </row>
    <row r="31" customFormat="false" ht="14.25" hidden="false" customHeight="false" outlineLevel="0" collapsed="false">
      <c r="A31" s="342" t="s">
        <v>40</v>
      </c>
      <c r="B31" s="343" t="n">
        <f aca="false">SUM(B25:B30)</f>
        <v>549</v>
      </c>
      <c r="C31" s="302" t="e">
        <f aca="false">SUM(C25:C30)</f>
        <v>#VALUE!</v>
      </c>
      <c r="D31" s="302" t="e">
        <f aca="false">SUM(D25:D30)</f>
        <v>#VALUE!</v>
      </c>
      <c r="E31" s="351" t="e">
        <f aca="false">(C31-D31)/D31</f>
        <v>#VALUE!</v>
      </c>
    </row>
    <row r="32" s="258" customFormat="true" ht="15.75" hidden="false" customHeight="false" outlineLevel="0" collapsed="false">
      <c r="A32" s="352"/>
      <c r="B32" s="353"/>
      <c r="C32" s="353"/>
      <c r="D32" s="353"/>
      <c r="E32" s="353"/>
    </row>
    <row r="33" s="258" customFormat="true" ht="66.75" hidden="false" customHeight="true" outlineLevel="0" collapsed="false">
      <c r="A33" s="354"/>
      <c r="B33" s="355"/>
      <c r="C33" s="355"/>
      <c r="D33" s="355"/>
      <c r="E33" s="356"/>
    </row>
    <row r="34" s="258" customFormat="true" ht="18" hidden="false" customHeight="true" outlineLevel="0" collapsed="false">
      <c r="A34" s="357"/>
      <c r="B34" s="358"/>
      <c r="C34" s="358"/>
      <c r="D34" s="358"/>
      <c r="E34" s="359"/>
    </row>
    <row r="35" customFormat="false" ht="13.5" hidden="false" customHeight="false" outlineLevel="0" collapsed="false"/>
  </sheetData>
  <sheetProtection sheet="true" objects="true" scenarios="true"/>
  <mergeCells count="7">
    <mergeCell ref="A1:E1"/>
    <mergeCell ref="A2:E2"/>
    <mergeCell ref="C3:D3"/>
    <mergeCell ref="A12:E12"/>
    <mergeCell ref="C13:D13"/>
    <mergeCell ref="A22:E22"/>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58" width="10.85"/>
    <col collapsed="false" customWidth="true" hidden="false" outlineLevel="0" max="2" min="2" style="258" width="6.71"/>
    <col collapsed="false" customWidth="true" hidden="false" outlineLevel="0" max="3" min="3" style="258" width="7.86"/>
    <col collapsed="false" customWidth="false" hidden="false" outlineLevel="0" max="5" min="4" style="258" width="9.14"/>
    <col collapsed="false" customWidth="true" hidden="false" outlineLevel="0" max="6" min="6" style="258" width="13.29"/>
    <col collapsed="false" customWidth="true" hidden="false" outlineLevel="0" max="7" min="7" style="258" width="7.57"/>
    <col collapsed="false" customWidth="true" hidden="false" outlineLevel="0" max="8" min="8" style="258" width="6.71"/>
    <col collapsed="false" customWidth="true" hidden="false" outlineLevel="0" max="9" min="9" style="258" width="13.29"/>
    <col collapsed="false" customWidth="true" hidden="false" outlineLevel="0" max="10" min="10" style="258" width="7.57"/>
    <col collapsed="false" customWidth="true" hidden="false" outlineLevel="0" max="11" min="11" style="258" width="7.86"/>
    <col collapsed="false" customWidth="true" hidden="false" outlineLevel="0" max="12" min="12" style="258" width="13.29"/>
    <col collapsed="false" customWidth="true" hidden="false" outlineLevel="0" max="13" min="13" style="258" width="11.71"/>
    <col collapsed="false" customWidth="false" hidden="false" outlineLevel="0" max="14" min="14" style="258" width="9.14"/>
    <col collapsed="false" customWidth="true" hidden="false" outlineLevel="0" max="15" min="15" style="258" width="7.57"/>
    <col collapsed="false" customWidth="false" hidden="false" outlineLevel="0" max="256" min="16" style="258" width="9.14"/>
    <col collapsed="false" customWidth="true" hidden="false" outlineLevel="0" max="257" min="257" style="258" width="10.85"/>
    <col collapsed="false" customWidth="true" hidden="false" outlineLevel="0" max="258" min="258" style="258" width="6.71"/>
    <col collapsed="false" customWidth="true" hidden="false" outlineLevel="0" max="259" min="259" style="258" width="7.86"/>
    <col collapsed="false" customWidth="false" hidden="false" outlineLevel="0" max="261" min="260" style="258" width="9.14"/>
    <col collapsed="false" customWidth="true" hidden="false" outlineLevel="0" max="262" min="262" style="258" width="13.29"/>
    <col collapsed="false" customWidth="true" hidden="false" outlineLevel="0" max="263" min="263" style="258" width="7.57"/>
    <col collapsed="false" customWidth="true" hidden="false" outlineLevel="0" max="264" min="264" style="258" width="6.71"/>
    <col collapsed="false" customWidth="true" hidden="false" outlineLevel="0" max="265" min="265" style="258" width="13.29"/>
    <col collapsed="false" customWidth="true" hidden="false" outlineLevel="0" max="266" min="266" style="258" width="7.57"/>
    <col collapsed="false" customWidth="true" hidden="false" outlineLevel="0" max="267" min="267" style="258" width="7.86"/>
    <col collapsed="false" customWidth="true" hidden="false" outlineLevel="0" max="268" min="268" style="258" width="13.29"/>
    <col collapsed="false" customWidth="true" hidden="false" outlineLevel="0" max="269" min="269" style="258" width="11.71"/>
    <col collapsed="false" customWidth="false" hidden="false" outlineLevel="0" max="270" min="270" style="258" width="9.14"/>
    <col collapsed="false" customWidth="true" hidden="false" outlineLevel="0" max="271" min="271" style="258" width="7.57"/>
    <col collapsed="false" customWidth="false" hidden="false" outlineLevel="0" max="512" min="272" style="258" width="9.14"/>
    <col collapsed="false" customWidth="true" hidden="false" outlineLevel="0" max="513" min="513" style="258" width="10.85"/>
    <col collapsed="false" customWidth="true" hidden="false" outlineLevel="0" max="514" min="514" style="258" width="6.71"/>
    <col collapsed="false" customWidth="true" hidden="false" outlineLevel="0" max="515" min="515" style="258" width="7.86"/>
    <col collapsed="false" customWidth="false" hidden="false" outlineLevel="0" max="517" min="516" style="258" width="9.14"/>
    <col collapsed="false" customWidth="true" hidden="false" outlineLevel="0" max="518" min="518" style="258" width="13.29"/>
    <col collapsed="false" customWidth="true" hidden="false" outlineLevel="0" max="519" min="519" style="258" width="7.57"/>
    <col collapsed="false" customWidth="true" hidden="false" outlineLevel="0" max="520" min="520" style="258" width="6.71"/>
    <col collapsed="false" customWidth="true" hidden="false" outlineLevel="0" max="521" min="521" style="258" width="13.29"/>
    <col collapsed="false" customWidth="true" hidden="false" outlineLevel="0" max="522" min="522" style="258" width="7.57"/>
    <col collapsed="false" customWidth="true" hidden="false" outlineLevel="0" max="523" min="523" style="258" width="7.86"/>
    <col collapsed="false" customWidth="true" hidden="false" outlineLevel="0" max="524" min="524" style="258" width="13.29"/>
    <col collapsed="false" customWidth="true" hidden="false" outlineLevel="0" max="525" min="525" style="258" width="11.71"/>
    <col collapsed="false" customWidth="false" hidden="false" outlineLevel="0" max="526" min="526" style="258" width="9.14"/>
    <col collapsed="false" customWidth="true" hidden="false" outlineLevel="0" max="527" min="527" style="258" width="7.57"/>
    <col collapsed="false" customWidth="false" hidden="false" outlineLevel="0" max="768" min="528" style="258" width="9.14"/>
    <col collapsed="false" customWidth="true" hidden="false" outlineLevel="0" max="769" min="769" style="258" width="10.85"/>
    <col collapsed="false" customWidth="true" hidden="false" outlineLevel="0" max="770" min="770" style="258" width="6.71"/>
    <col collapsed="false" customWidth="true" hidden="false" outlineLevel="0" max="771" min="771" style="258" width="7.86"/>
    <col collapsed="false" customWidth="false" hidden="false" outlineLevel="0" max="773" min="772" style="258" width="9.14"/>
    <col collapsed="false" customWidth="true" hidden="false" outlineLevel="0" max="774" min="774" style="258" width="13.29"/>
    <col collapsed="false" customWidth="true" hidden="false" outlineLevel="0" max="775" min="775" style="258" width="7.57"/>
    <col collapsed="false" customWidth="true" hidden="false" outlineLevel="0" max="776" min="776" style="258" width="6.71"/>
    <col collapsed="false" customWidth="true" hidden="false" outlineLevel="0" max="777" min="777" style="258" width="13.29"/>
    <col collapsed="false" customWidth="true" hidden="false" outlineLevel="0" max="778" min="778" style="258" width="7.57"/>
    <col collapsed="false" customWidth="true" hidden="false" outlineLevel="0" max="779" min="779" style="258" width="7.86"/>
    <col collapsed="false" customWidth="true" hidden="false" outlineLevel="0" max="780" min="780" style="258" width="13.29"/>
    <col collapsed="false" customWidth="true" hidden="false" outlineLevel="0" max="781" min="781" style="258" width="11.71"/>
    <col collapsed="false" customWidth="false" hidden="false" outlineLevel="0" max="782" min="782" style="258" width="9.14"/>
    <col collapsed="false" customWidth="true" hidden="false" outlineLevel="0" max="783" min="783" style="258" width="7.57"/>
    <col collapsed="false" customWidth="false" hidden="false" outlineLevel="0" max="1024" min="784" style="258" width="9.14"/>
    <col collapsed="false" customWidth="true" hidden="false" outlineLevel="0" max="1025" min="1025" style="258" width="10.85"/>
    <col collapsed="false" customWidth="true" hidden="false" outlineLevel="0" max="1026" min="1026" style="258" width="6.71"/>
    <col collapsed="false" customWidth="true" hidden="false" outlineLevel="0" max="1027" min="1027" style="258" width="7.86"/>
    <col collapsed="false" customWidth="false" hidden="false" outlineLevel="0" max="1029" min="1028" style="258" width="9.14"/>
    <col collapsed="false" customWidth="true" hidden="false" outlineLevel="0" max="1030" min="1030" style="258" width="13.29"/>
    <col collapsed="false" customWidth="true" hidden="false" outlineLevel="0" max="1031" min="1031" style="258" width="7.57"/>
    <col collapsed="false" customWidth="true" hidden="false" outlineLevel="0" max="1032" min="1032" style="258" width="6.71"/>
    <col collapsed="false" customWidth="true" hidden="false" outlineLevel="0" max="1033" min="1033" style="258" width="13.29"/>
    <col collapsed="false" customWidth="true" hidden="false" outlineLevel="0" max="1034" min="1034" style="258" width="7.57"/>
    <col collapsed="false" customWidth="true" hidden="false" outlineLevel="0" max="1035" min="1035" style="258" width="7.86"/>
    <col collapsed="false" customWidth="true" hidden="false" outlineLevel="0" max="1036" min="1036" style="258" width="13.29"/>
    <col collapsed="false" customWidth="true" hidden="false" outlineLevel="0" max="1037" min="1037" style="258" width="11.71"/>
    <col collapsed="false" customWidth="false" hidden="false" outlineLevel="0" max="1038" min="1038" style="258" width="9.14"/>
    <col collapsed="false" customWidth="true" hidden="false" outlineLevel="0" max="1039" min="1039" style="258" width="7.57"/>
    <col collapsed="false" customWidth="false" hidden="false" outlineLevel="0" max="1280" min="1040" style="258" width="9.14"/>
    <col collapsed="false" customWidth="true" hidden="false" outlineLevel="0" max="1281" min="1281" style="258" width="10.85"/>
    <col collapsed="false" customWidth="true" hidden="false" outlineLevel="0" max="1282" min="1282" style="258" width="6.71"/>
    <col collapsed="false" customWidth="true" hidden="false" outlineLevel="0" max="1283" min="1283" style="258" width="7.86"/>
    <col collapsed="false" customWidth="false" hidden="false" outlineLevel="0" max="1285" min="1284" style="258" width="9.14"/>
    <col collapsed="false" customWidth="true" hidden="false" outlineLevel="0" max="1286" min="1286" style="258" width="13.29"/>
    <col collapsed="false" customWidth="true" hidden="false" outlineLevel="0" max="1287" min="1287" style="258" width="7.57"/>
    <col collapsed="false" customWidth="true" hidden="false" outlineLevel="0" max="1288" min="1288" style="258" width="6.71"/>
    <col collapsed="false" customWidth="true" hidden="false" outlineLevel="0" max="1289" min="1289" style="258" width="13.29"/>
    <col collapsed="false" customWidth="true" hidden="false" outlineLevel="0" max="1290" min="1290" style="258" width="7.57"/>
    <col collapsed="false" customWidth="true" hidden="false" outlineLevel="0" max="1291" min="1291" style="258" width="7.86"/>
    <col collapsed="false" customWidth="true" hidden="false" outlineLevel="0" max="1292" min="1292" style="258" width="13.29"/>
    <col collapsed="false" customWidth="true" hidden="false" outlineLevel="0" max="1293" min="1293" style="258" width="11.71"/>
    <col collapsed="false" customWidth="false" hidden="false" outlineLevel="0" max="1294" min="1294" style="258" width="9.14"/>
    <col collapsed="false" customWidth="true" hidden="false" outlineLevel="0" max="1295" min="1295" style="258" width="7.57"/>
    <col collapsed="false" customWidth="false" hidden="false" outlineLevel="0" max="1536" min="1296" style="258" width="9.14"/>
    <col collapsed="false" customWidth="true" hidden="false" outlineLevel="0" max="1537" min="1537" style="258" width="10.85"/>
    <col collapsed="false" customWidth="true" hidden="false" outlineLevel="0" max="1538" min="1538" style="258" width="6.71"/>
    <col collapsed="false" customWidth="true" hidden="false" outlineLevel="0" max="1539" min="1539" style="258" width="7.86"/>
    <col collapsed="false" customWidth="false" hidden="false" outlineLevel="0" max="1541" min="1540" style="258" width="9.14"/>
    <col collapsed="false" customWidth="true" hidden="false" outlineLevel="0" max="1542" min="1542" style="258" width="13.29"/>
    <col collapsed="false" customWidth="true" hidden="false" outlineLevel="0" max="1543" min="1543" style="258" width="7.57"/>
    <col collapsed="false" customWidth="true" hidden="false" outlineLevel="0" max="1544" min="1544" style="258" width="6.71"/>
    <col collapsed="false" customWidth="true" hidden="false" outlineLevel="0" max="1545" min="1545" style="258" width="13.29"/>
    <col collapsed="false" customWidth="true" hidden="false" outlineLevel="0" max="1546" min="1546" style="258" width="7.57"/>
    <col collapsed="false" customWidth="true" hidden="false" outlineLevel="0" max="1547" min="1547" style="258" width="7.86"/>
    <col collapsed="false" customWidth="true" hidden="false" outlineLevel="0" max="1548" min="1548" style="258" width="13.29"/>
    <col collapsed="false" customWidth="true" hidden="false" outlineLevel="0" max="1549" min="1549" style="258" width="11.71"/>
    <col collapsed="false" customWidth="false" hidden="false" outlineLevel="0" max="1550" min="1550" style="258" width="9.14"/>
    <col collapsed="false" customWidth="true" hidden="false" outlineLevel="0" max="1551" min="1551" style="258" width="7.57"/>
    <col collapsed="false" customWidth="false" hidden="false" outlineLevel="0" max="1792" min="1552" style="258" width="9.14"/>
    <col collapsed="false" customWidth="true" hidden="false" outlineLevel="0" max="1793" min="1793" style="258" width="10.85"/>
    <col collapsed="false" customWidth="true" hidden="false" outlineLevel="0" max="1794" min="1794" style="258" width="6.71"/>
    <col collapsed="false" customWidth="true" hidden="false" outlineLevel="0" max="1795" min="1795" style="258" width="7.86"/>
    <col collapsed="false" customWidth="false" hidden="false" outlineLevel="0" max="1797" min="1796" style="258" width="9.14"/>
    <col collapsed="false" customWidth="true" hidden="false" outlineLevel="0" max="1798" min="1798" style="258" width="13.29"/>
    <col collapsed="false" customWidth="true" hidden="false" outlineLevel="0" max="1799" min="1799" style="258" width="7.57"/>
    <col collapsed="false" customWidth="true" hidden="false" outlineLevel="0" max="1800" min="1800" style="258" width="6.71"/>
    <col collapsed="false" customWidth="true" hidden="false" outlineLevel="0" max="1801" min="1801" style="258" width="13.29"/>
    <col collapsed="false" customWidth="true" hidden="false" outlineLevel="0" max="1802" min="1802" style="258" width="7.57"/>
    <col collapsed="false" customWidth="true" hidden="false" outlineLevel="0" max="1803" min="1803" style="258" width="7.86"/>
    <col collapsed="false" customWidth="true" hidden="false" outlineLevel="0" max="1804" min="1804" style="258" width="13.29"/>
    <col collapsed="false" customWidth="true" hidden="false" outlineLevel="0" max="1805" min="1805" style="258" width="11.71"/>
    <col collapsed="false" customWidth="false" hidden="false" outlineLevel="0" max="1806" min="1806" style="258" width="9.14"/>
    <col collapsed="false" customWidth="true" hidden="false" outlineLevel="0" max="1807" min="1807" style="258" width="7.57"/>
    <col collapsed="false" customWidth="false" hidden="false" outlineLevel="0" max="2048" min="1808" style="258" width="9.14"/>
    <col collapsed="false" customWidth="true" hidden="false" outlineLevel="0" max="2049" min="2049" style="258" width="10.85"/>
    <col collapsed="false" customWidth="true" hidden="false" outlineLevel="0" max="2050" min="2050" style="258" width="6.71"/>
    <col collapsed="false" customWidth="true" hidden="false" outlineLevel="0" max="2051" min="2051" style="258" width="7.86"/>
    <col collapsed="false" customWidth="false" hidden="false" outlineLevel="0" max="2053" min="2052" style="258" width="9.14"/>
    <col collapsed="false" customWidth="true" hidden="false" outlineLevel="0" max="2054" min="2054" style="258" width="13.29"/>
    <col collapsed="false" customWidth="true" hidden="false" outlineLevel="0" max="2055" min="2055" style="258" width="7.57"/>
    <col collapsed="false" customWidth="true" hidden="false" outlineLevel="0" max="2056" min="2056" style="258" width="6.71"/>
    <col collapsed="false" customWidth="true" hidden="false" outlineLevel="0" max="2057" min="2057" style="258" width="13.29"/>
    <col collapsed="false" customWidth="true" hidden="false" outlineLevel="0" max="2058" min="2058" style="258" width="7.57"/>
    <col collapsed="false" customWidth="true" hidden="false" outlineLevel="0" max="2059" min="2059" style="258" width="7.86"/>
    <col collapsed="false" customWidth="true" hidden="false" outlineLevel="0" max="2060" min="2060" style="258" width="13.29"/>
    <col collapsed="false" customWidth="true" hidden="false" outlineLevel="0" max="2061" min="2061" style="258" width="11.71"/>
    <col collapsed="false" customWidth="false" hidden="false" outlineLevel="0" max="2062" min="2062" style="258" width="9.14"/>
    <col collapsed="false" customWidth="true" hidden="false" outlineLevel="0" max="2063" min="2063" style="258" width="7.57"/>
    <col collapsed="false" customWidth="false" hidden="false" outlineLevel="0" max="2304" min="2064" style="258" width="9.14"/>
    <col collapsed="false" customWidth="true" hidden="false" outlineLevel="0" max="2305" min="2305" style="258" width="10.85"/>
    <col collapsed="false" customWidth="true" hidden="false" outlineLevel="0" max="2306" min="2306" style="258" width="6.71"/>
    <col collapsed="false" customWidth="true" hidden="false" outlineLevel="0" max="2307" min="2307" style="258" width="7.86"/>
    <col collapsed="false" customWidth="false" hidden="false" outlineLevel="0" max="2309" min="2308" style="258" width="9.14"/>
    <col collapsed="false" customWidth="true" hidden="false" outlineLevel="0" max="2310" min="2310" style="258" width="13.29"/>
    <col collapsed="false" customWidth="true" hidden="false" outlineLevel="0" max="2311" min="2311" style="258" width="7.57"/>
    <col collapsed="false" customWidth="true" hidden="false" outlineLevel="0" max="2312" min="2312" style="258" width="6.71"/>
    <col collapsed="false" customWidth="true" hidden="false" outlineLevel="0" max="2313" min="2313" style="258" width="13.29"/>
    <col collapsed="false" customWidth="true" hidden="false" outlineLevel="0" max="2314" min="2314" style="258" width="7.57"/>
    <col collapsed="false" customWidth="true" hidden="false" outlineLevel="0" max="2315" min="2315" style="258" width="7.86"/>
    <col collapsed="false" customWidth="true" hidden="false" outlineLevel="0" max="2316" min="2316" style="258" width="13.29"/>
    <col collapsed="false" customWidth="true" hidden="false" outlineLevel="0" max="2317" min="2317" style="258" width="11.71"/>
    <col collapsed="false" customWidth="false" hidden="false" outlineLevel="0" max="2318" min="2318" style="258" width="9.14"/>
    <col collapsed="false" customWidth="true" hidden="false" outlineLevel="0" max="2319" min="2319" style="258" width="7.57"/>
    <col collapsed="false" customWidth="false" hidden="false" outlineLevel="0" max="2560" min="2320" style="258" width="9.14"/>
    <col collapsed="false" customWidth="true" hidden="false" outlineLevel="0" max="2561" min="2561" style="258" width="10.85"/>
    <col collapsed="false" customWidth="true" hidden="false" outlineLevel="0" max="2562" min="2562" style="258" width="6.71"/>
    <col collapsed="false" customWidth="true" hidden="false" outlineLevel="0" max="2563" min="2563" style="258" width="7.86"/>
    <col collapsed="false" customWidth="false" hidden="false" outlineLevel="0" max="2565" min="2564" style="258" width="9.14"/>
    <col collapsed="false" customWidth="true" hidden="false" outlineLevel="0" max="2566" min="2566" style="258" width="13.29"/>
    <col collapsed="false" customWidth="true" hidden="false" outlineLevel="0" max="2567" min="2567" style="258" width="7.57"/>
    <col collapsed="false" customWidth="true" hidden="false" outlineLevel="0" max="2568" min="2568" style="258" width="6.71"/>
    <col collapsed="false" customWidth="true" hidden="false" outlineLevel="0" max="2569" min="2569" style="258" width="13.29"/>
    <col collapsed="false" customWidth="true" hidden="false" outlineLevel="0" max="2570" min="2570" style="258" width="7.57"/>
    <col collapsed="false" customWidth="true" hidden="false" outlineLevel="0" max="2571" min="2571" style="258" width="7.86"/>
    <col collapsed="false" customWidth="true" hidden="false" outlineLevel="0" max="2572" min="2572" style="258" width="13.29"/>
    <col collapsed="false" customWidth="true" hidden="false" outlineLevel="0" max="2573" min="2573" style="258" width="11.71"/>
    <col collapsed="false" customWidth="false" hidden="false" outlineLevel="0" max="2574" min="2574" style="258" width="9.14"/>
    <col collapsed="false" customWidth="true" hidden="false" outlineLevel="0" max="2575" min="2575" style="258" width="7.57"/>
    <col collapsed="false" customWidth="false" hidden="false" outlineLevel="0" max="2816" min="2576" style="258" width="9.14"/>
    <col collapsed="false" customWidth="true" hidden="false" outlineLevel="0" max="2817" min="2817" style="258" width="10.85"/>
    <col collapsed="false" customWidth="true" hidden="false" outlineLevel="0" max="2818" min="2818" style="258" width="6.71"/>
    <col collapsed="false" customWidth="true" hidden="false" outlineLevel="0" max="2819" min="2819" style="258" width="7.86"/>
    <col collapsed="false" customWidth="false" hidden="false" outlineLevel="0" max="2821" min="2820" style="258" width="9.14"/>
    <col collapsed="false" customWidth="true" hidden="false" outlineLevel="0" max="2822" min="2822" style="258" width="13.29"/>
    <col collapsed="false" customWidth="true" hidden="false" outlineLevel="0" max="2823" min="2823" style="258" width="7.57"/>
    <col collapsed="false" customWidth="true" hidden="false" outlineLevel="0" max="2824" min="2824" style="258" width="6.71"/>
    <col collapsed="false" customWidth="true" hidden="false" outlineLevel="0" max="2825" min="2825" style="258" width="13.29"/>
    <col collapsed="false" customWidth="true" hidden="false" outlineLevel="0" max="2826" min="2826" style="258" width="7.57"/>
    <col collapsed="false" customWidth="true" hidden="false" outlineLevel="0" max="2827" min="2827" style="258" width="7.86"/>
    <col collapsed="false" customWidth="true" hidden="false" outlineLevel="0" max="2828" min="2828" style="258" width="13.29"/>
    <col collapsed="false" customWidth="true" hidden="false" outlineLevel="0" max="2829" min="2829" style="258" width="11.71"/>
    <col collapsed="false" customWidth="false" hidden="false" outlineLevel="0" max="2830" min="2830" style="258" width="9.14"/>
    <col collapsed="false" customWidth="true" hidden="false" outlineLevel="0" max="2831" min="2831" style="258" width="7.57"/>
    <col collapsed="false" customWidth="false" hidden="false" outlineLevel="0" max="3072" min="2832" style="258" width="9.14"/>
    <col collapsed="false" customWidth="true" hidden="false" outlineLevel="0" max="3073" min="3073" style="258" width="10.85"/>
    <col collapsed="false" customWidth="true" hidden="false" outlineLevel="0" max="3074" min="3074" style="258" width="6.71"/>
    <col collapsed="false" customWidth="true" hidden="false" outlineLevel="0" max="3075" min="3075" style="258" width="7.86"/>
    <col collapsed="false" customWidth="false" hidden="false" outlineLevel="0" max="3077" min="3076" style="258" width="9.14"/>
    <col collapsed="false" customWidth="true" hidden="false" outlineLevel="0" max="3078" min="3078" style="258" width="13.29"/>
    <col collapsed="false" customWidth="true" hidden="false" outlineLevel="0" max="3079" min="3079" style="258" width="7.57"/>
    <col collapsed="false" customWidth="true" hidden="false" outlineLevel="0" max="3080" min="3080" style="258" width="6.71"/>
    <col collapsed="false" customWidth="true" hidden="false" outlineLevel="0" max="3081" min="3081" style="258" width="13.29"/>
    <col collapsed="false" customWidth="true" hidden="false" outlineLevel="0" max="3082" min="3082" style="258" width="7.57"/>
    <col collapsed="false" customWidth="true" hidden="false" outlineLevel="0" max="3083" min="3083" style="258" width="7.86"/>
    <col collapsed="false" customWidth="true" hidden="false" outlineLevel="0" max="3084" min="3084" style="258" width="13.29"/>
    <col collapsed="false" customWidth="true" hidden="false" outlineLevel="0" max="3085" min="3085" style="258" width="11.71"/>
    <col collapsed="false" customWidth="false" hidden="false" outlineLevel="0" max="3086" min="3086" style="258" width="9.14"/>
    <col collapsed="false" customWidth="true" hidden="false" outlineLevel="0" max="3087" min="3087" style="258" width="7.57"/>
    <col collapsed="false" customWidth="false" hidden="false" outlineLevel="0" max="3328" min="3088" style="258" width="9.14"/>
    <col collapsed="false" customWidth="true" hidden="false" outlineLevel="0" max="3329" min="3329" style="258" width="10.85"/>
    <col collapsed="false" customWidth="true" hidden="false" outlineLevel="0" max="3330" min="3330" style="258" width="6.71"/>
    <col collapsed="false" customWidth="true" hidden="false" outlineLevel="0" max="3331" min="3331" style="258" width="7.86"/>
    <col collapsed="false" customWidth="false" hidden="false" outlineLevel="0" max="3333" min="3332" style="258" width="9.14"/>
    <col collapsed="false" customWidth="true" hidden="false" outlineLevel="0" max="3334" min="3334" style="258" width="13.29"/>
    <col collapsed="false" customWidth="true" hidden="false" outlineLevel="0" max="3335" min="3335" style="258" width="7.57"/>
    <col collapsed="false" customWidth="true" hidden="false" outlineLevel="0" max="3336" min="3336" style="258" width="6.71"/>
    <col collapsed="false" customWidth="true" hidden="false" outlineLevel="0" max="3337" min="3337" style="258" width="13.29"/>
    <col collapsed="false" customWidth="true" hidden="false" outlineLevel="0" max="3338" min="3338" style="258" width="7.57"/>
    <col collapsed="false" customWidth="true" hidden="false" outlineLevel="0" max="3339" min="3339" style="258" width="7.86"/>
    <col collapsed="false" customWidth="true" hidden="false" outlineLevel="0" max="3340" min="3340" style="258" width="13.29"/>
    <col collapsed="false" customWidth="true" hidden="false" outlineLevel="0" max="3341" min="3341" style="258" width="11.71"/>
    <col collapsed="false" customWidth="false" hidden="false" outlineLevel="0" max="3342" min="3342" style="258" width="9.14"/>
    <col collapsed="false" customWidth="true" hidden="false" outlineLevel="0" max="3343" min="3343" style="258" width="7.57"/>
    <col collapsed="false" customWidth="false" hidden="false" outlineLevel="0" max="3584" min="3344" style="258" width="9.14"/>
    <col collapsed="false" customWidth="true" hidden="false" outlineLevel="0" max="3585" min="3585" style="258" width="10.85"/>
    <col collapsed="false" customWidth="true" hidden="false" outlineLevel="0" max="3586" min="3586" style="258" width="6.71"/>
    <col collapsed="false" customWidth="true" hidden="false" outlineLevel="0" max="3587" min="3587" style="258" width="7.86"/>
    <col collapsed="false" customWidth="false" hidden="false" outlineLevel="0" max="3589" min="3588" style="258" width="9.14"/>
    <col collapsed="false" customWidth="true" hidden="false" outlineLevel="0" max="3590" min="3590" style="258" width="13.29"/>
    <col collapsed="false" customWidth="true" hidden="false" outlineLevel="0" max="3591" min="3591" style="258" width="7.57"/>
    <col collapsed="false" customWidth="true" hidden="false" outlineLevel="0" max="3592" min="3592" style="258" width="6.71"/>
    <col collapsed="false" customWidth="true" hidden="false" outlineLevel="0" max="3593" min="3593" style="258" width="13.29"/>
    <col collapsed="false" customWidth="true" hidden="false" outlineLevel="0" max="3594" min="3594" style="258" width="7.57"/>
    <col collapsed="false" customWidth="true" hidden="false" outlineLevel="0" max="3595" min="3595" style="258" width="7.86"/>
    <col collapsed="false" customWidth="true" hidden="false" outlineLevel="0" max="3596" min="3596" style="258" width="13.29"/>
    <col collapsed="false" customWidth="true" hidden="false" outlineLevel="0" max="3597" min="3597" style="258" width="11.71"/>
    <col collapsed="false" customWidth="false" hidden="false" outlineLevel="0" max="3598" min="3598" style="258" width="9.14"/>
    <col collapsed="false" customWidth="true" hidden="false" outlineLevel="0" max="3599" min="3599" style="258" width="7.57"/>
    <col collapsed="false" customWidth="false" hidden="false" outlineLevel="0" max="3840" min="3600" style="258" width="9.14"/>
    <col collapsed="false" customWidth="true" hidden="false" outlineLevel="0" max="3841" min="3841" style="258" width="10.85"/>
    <col collapsed="false" customWidth="true" hidden="false" outlineLevel="0" max="3842" min="3842" style="258" width="6.71"/>
    <col collapsed="false" customWidth="true" hidden="false" outlineLevel="0" max="3843" min="3843" style="258" width="7.86"/>
    <col collapsed="false" customWidth="false" hidden="false" outlineLevel="0" max="3845" min="3844" style="258" width="9.14"/>
    <col collapsed="false" customWidth="true" hidden="false" outlineLevel="0" max="3846" min="3846" style="258" width="13.29"/>
    <col collapsed="false" customWidth="true" hidden="false" outlineLevel="0" max="3847" min="3847" style="258" width="7.57"/>
    <col collapsed="false" customWidth="true" hidden="false" outlineLevel="0" max="3848" min="3848" style="258" width="6.71"/>
    <col collapsed="false" customWidth="true" hidden="false" outlineLevel="0" max="3849" min="3849" style="258" width="13.29"/>
    <col collapsed="false" customWidth="true" hidden="false" outlineLevel="0" max="3850" min="3850" style="258" width="7.57"/>
    <col collapsed="false" customWidth="true" hidden="false" outlineLevel="0" max="3851" min="3851" style="258" width="7.86"/>
    <col collapsed="false" customWidth="true" hidden="false" outlineLevel="0" max="3852" min="3852" style="258" width="13.29"/>
    <col collapsed="false" customWidth="true" hidden="false" outlineLevel="0" max="3853" min="3853" style="258" width="11.71"/>
    <col collapsed="false" customWidth="false" hidden="false" outlineLevel="0" max="3854" min="3854" style="258" width="9.14"/>
    <col collapsed="false" customWidth="true" hidden="false" outlineLevel="0" max="3855" min="3855" style="258" width="7.57"/>
    <col collapsed="false" customWidth="false" hidden="false" outlineLevel="0" max="4096" min="3856" style="258" width="9.14"/>
    <col collapsed="false" customWidth="true" hidden="false" outlineLevel="0" max="4097" min="4097" style="258" width="10.85"/>
    <col collapsed="false" customWidth="true" hidden="false" outlineLevel="0" max="4098" min="4098" style="258" width="6.71"/>
    <col collapsed="false" customWidth="true" hidden="false" outlineLevel="0" max="4099" min="4099" style="258" width="7.86"/>
    <col collapsed="false" customWidth="false" hidden="false" outlineLevel="0" max="4101" min="4100" style="258" width="9.14"/>
    <col collapsed="false" customWidth="true" hidden="false" outlineLevel="0" max="4102" min="4102" style="258" width="13.29"/>
    <col collapsed="false" customWidth="true" hidden="false" outlineLevel="0" max="4103" min="4103" style="258" width="7.57"/>
    <col collapsed="false" customWidth="true" hidden="false" outlineLevel="0" max="4104" min="4104" style="258" width="6.71"/>
    <col collapsed="false" customWidth="true" hidden="false" outlineLevel="0" max="4105" min="4105" style="258" width="13.29"/>
    <col collapsed="false" customWidth="true" hidden="false" outlineLevel="0" max="4106" min="4106" style="258" width="7.57"/>
    <col collapsed="false" customWidth="true" hidden="false" outlineLevel="0" max="4107" min="4107" style="258" width="7.86"/>
    <col collapsed="false" customWidth="true" hidden="false" outlineLevel="0" max="4108" min="4108" style="258" width="13.29"/>
    <col collapsed="false" customWidth="true" hidden="false" outlineLevel="0" max="4109" min="4109" style="258" width="11.71"/>
    <col collapsed="false" customWidth="false" hidden="false" outlineLevel="0" max="4110" min="4110" style="258" width="9.14"/>
    <col collapsed="false" customWidth="true" hidden="false" outlineLevel="0" max="4111" min="4111" style="258" width="7.57"/>
    <col collapsed="false" customWidth="false" hidden="false" outlineLevel="0" max="4352" min="4112" style="258" width="9.14"/>
    <col collapsed="false" customWidth="true" hidden="false" outlineLevel="0" max="4353" min="4353" style="258" width="10.85"/>
    <col collapsed="false" customWidth="true" hidden="false" outlineLevel="0" max="4354" min="4354" style="258" width="6.71"/>
    <col collapsed="false" customWidth="true" hidden="false" outlineLevel="0" max="4355" min="4355" style="258" width="7.86"/>
    <col collapsed="false" customWidth="false" hidden="false" outlineLevel="0" max="4357" min="4356" style="258" width="9.14"/>
    <col collapsed="false" customWidth="true" hidden="false" outlineLevel="0" max="4358" min="4358" style="258" width="13.29"/>
    <col collapsed="false" customWidth="true" hidden="false" outlineLevel="0" max="4359" min="4359" style="258" width="7.57"/>
    <col collapsed="false" customWidth="true" hidden="false" outlineLevel="0" max="4360" min="4360" style="258" width="6.71"/>
    <col collapsed="false" customWidth="true" hidden="false" outlineLevel="0" max="4361" min="4361" style="258" width="13.29"/>
    <col collapsed="false" customWidth="true" hidden="false" outlineLevel="0" max="4362" min="4362" style="258" width="7.57"/>
    <col collapsed="false" customWidth="true" hidden="false" outlineLevel="0" max="4363" min="4363" style="258" width="7.86"/>
    <col collapsed="false" customWidth="true" hidden="false" outlineLevel="0" max="4364" min="4364" style="258" width="13.29"/>
    <col collapsed="false" customWidth="true" hidden="false" outlineLevel="0" max="4365" min="4365" style="258" width="11.71"/>
    <col collapsed="false" customWidth="false" hidden="false" outlineLevel="0" max="4366" min="4366" style="258" width="9.14"/>
    <col collapsed="false" customWidth="true" hidden="false" outlineLevel="0" max="4367" min="4367" style="258" width="7.57"/>
    <col collapsed="false" customWidth="false" hidden="false" outlineLevel="0" max="4608" min="4368" style="258" width="9.14"/>
    <col collapsed="false" customWidth="true" hidden="false" outlineLevel="0" max="4609" min="4609" style="258" width="10.85"/>
    <col collapsed="false" customWidth="true" hidden="false" outlineLevel="0" max="4610" min="4610" style="258" width="6.71"/>
    <col collapsed="false" customWidth="true" hidden="false" outlineLevel="0" max="4611" min="4611" style="258" width="7.86"/>
    <col collapsed="false" customWidth="false" hidden="false" outlineLevel="0" max="4613" min="4612" style="258" width="9.14"/>
    <col collapsed="false" customWidth="true" hidden="false" outlineLevel="0" max="4614" min="4614" style="258" width="13.29"/>
    <col collapsed="false" customWidth="true" hidden="false" outlineLevel="0" max="4615" min="4615" style="258" width="7.57"/>
    <col collapsed="false" customWidth="true" hidden="false" outlineLevel="0" max="4616" min="4616" style="258" width="6.71"/>
    <col collapsed="false" customWidth="true" hidden="false" outlineLevel="0" max="4617" min="4617" style="258" width="13.29"/>
    <col collapsed="false" customWidth="true" hidden="false" outlineLevel="0" max="4618" min="4618" style="258" width="7.57"/>
    <col collapsed="false" customWidth="true" hidden="false" outlineLevel="0" max="4619" min="4619" style="258" width="7.86"/>
    <col collapsed="false" customWidth="true" hidden="false" outlineLevel="0" max="4620" min="4620" style="258" width="13.29"/>
    <col collapsed="false" customWidth="true" hidden="false" outlineLevel="0" max="4621" min="4621" style="258" width="11.71"/>
    <col collapsed="false" customWidth="false" hidden="false" outlineLevel="0" max="4622" min="4622" style="258" width="9.14"/>
    <col collapsed="false" customWidth="true" hidden="false" outlineLevel="0" max="4623" min="4623" style="258" width="7.57"/>
    <col collapsed="false" customWidth="false" hidden="false" outlineLevel="0" max="4864" min="4624" style="258" width="9.14"/>
    <col collapsed="false" customWidth="true" hidden="false" outlineLevel="0" max="4865" min="4865" style="258" width="10.85"/>
    <col collapsed="false" customWidth="true" hidden="false" outlineLevel="0" max="4866" min="4866" style="258" width="6.71"/>
    <col collapsed="false" customWidth="true" hidden="false" outlineLevel="0" max="4867" min="4867" style="258" width="7.86"/>
    <col collapsed="false" customWidth="false" hidden="false" outlineLevel="0" max="4869" min="4868" style="258" width="9.14"/>
    <col collapsed="false" customWidth="true" hidden="false" outlineLevel="0" max="4870" min="4870" style="258" width="13.29"/>
    <col collapsed="false" customWidth="true" hidden="false" outlineLevel="0" max="4871" min="4871" style="258" width="7.57"/>
    <col collapsed="false" customWidth="true" hidden="false" outlineLevel="0" max="4872" min="4872" style="258" width="6.71"/>
    <col collapsed="false" customWidth="true" hidden="false" outlineLevel="0" max="4873" min="4873" style="258" width="13.29"/>
    <col collapsed="false" customWidth="true" hidden="false" outlineLevel="0" max="4874" min="4874" style="258" width="7.57"/>
    <col collapsed="false" customWidth="true" hidden="false" outlineLevel="0" max="4875" min="4875" style="258" width="7.86"/>
    <col collapsed="false" customWidth="true" hidden="false" outlineLevel="0" max="4876" min="4876" style="258" width="13.29"/>
    <col collapsed="false" customWidth="true" hidden="false" outlineLevel="0" max="4877" min="4877" style="258" width="11.71"/>
    <col collapsed="false" customWidth="false" hidden="false" outlineLevel="0" max="4878" min="4878" style="258" width="9.14"/>
    <col collapsed="false" customWidth="true" hidden="false" outlineLevel="0" max="4879" min="4879" style="258" width="7.57"/>
    <col collapsed="false" customWidth="false" hidden="false" outlineLevel="0" max="5120" min="4880" style="258" width="9.14"/>
    <col collapsed="false" customWidth="true" hidden="false" outlineLevel="0" max="5121" min="5121" style="258" width="10.85"/>
    <col collapsed="false" customWidth="true" hidden="false" outlineLevel="0" max="5122" min="5122" style="258" width="6.71"/>
    <col collapsed="false" customWidth="true" hidden="false" outlineLevel="0" max="5123" min="5123" style="258" width="7.86"/>
    <col collapsed="false" customWidth="false" hidden="false" outlineLevel="0" max="5125" min="5124" style="258" width="9.14"/>
    <col collapsed="false" customWidth="true" hidden="false" outlineLevel="0" max="5126" min="5126" style="258" width="13.29"/>
    <col collapsed="false" customWidth="true" hidden="false" outlineLevel="0" max="5127" min="5127" style="258" width="7.57"/>
    <col collapsed="false" customWidth="true" hidden="false" outlineLevel="0" max="5128" min="5128" style="258" width="6.71"/>
    <col collapsed="false" customWidth="true" hidden="false" outlineLevel="0" max="5129" min="5129" style="258" width="13.29"/>
    <col collapsed="false" customWidth="true" hidden="false" outlineLevel="0" max="5130" min="5130" style="258" width="7.57"/>
    <col collapsed="false" customWidth="true" hidden="false" outlineLevel="0" max="5131" min="5131" style="258" width="7.86"/>
    <col collapsed="false" customWidth="true" hidden="false" outlineLevel="0" max="5132" min="5132" style="258" width="13.29"/>
    <col collapsed="false" customWidth="true" hidden="false" outlineLevel="0" max="5133" min="5133" style="258" width="11.71"/>
    <col collapsed="false" customWidth="false" hidden="false" outlineLevel="0" max="5134" min="5134" style="258" width="9.14"/>
    <col collapsed="false" customWidth="true" hidden="false" outlineLevel="0" max="5135" min="5135" style="258" width="7.57"/>
    <col collapsed="false" customWidth="false" hidden="false" outlineLevel="0" max="5376" min="5136" style="258" width="9.14"/>
    <col collapsed="false" customWidth="true" hidden="false" outlineLevel="0" max="5377" min="5377" style="258" width="10.85"/>
    <col collapsed="false" customWidth="true" hidden="false" outlineLevel="0" max="5378" min="5378" style="258" width="6.71"/>
    <col collapsed="false" customWidth="true" hidden="false" outlineLevel="0" max="5379" min="5379" style="258" width="7.86"/>
    <col collapsed="false" customWidth="false" hidden="false" outlineLevel="0" max="5381" min="5380" style="258" width="9.14"/>
    <col collapsed="false" customWidth="true" hidden="false" outlineLevel="0" max="5382" min="5382" style="258" width="13.29"/>
    <col collapsed="false" customWidth="true" hidden="false" outlineLevel="0" max="5383" min="5383" style="258" width="7.57"/>
    <col collapsed="false" customWidth="true" hidden="false" outlineLevel="0" max="5384" min="5384" style="258" width="6.71"/>
    <col collapsed="false" customWidth="true" hidden="false" outlineLevel="0" max="5385" min="5385" style="258" width="13.29"/>
    <col collapsed="false" customWidth="true" hidden="false" outlineLevel="0" max="5386" min="5386" style="258" width="7.57"/>
    <col collapsed="false" customWidth="true" hidden="false" outlineLevel="0" max="5387" min="5387" style="258" width="7.86"/>
    <col collapsed="false" customWidth="true" hidden="false" outlineLevel="0" max="5388" min="5388" style="258" width="13.29"/>
    <col collapsed="false" customWidth="true" hidden="false" outlineLevel="0" max="5389" min="5389" style="258" width="11.71"/>
    <col collapsed="false" customWidth="false" hidden="false" outlineLevel="0" max="5390" min="5390" style="258" width="9.14"/>
    <col collapsed="false" customWidth="true" hidden="false" outlineLevel="0" max="5391" min="5391" style="258" width="7.57"/>
    <col collapsed="false" customWidth="false" hidden="false" outlineLevel="0" max="5632" min="5392" style="258" width="9.14"/>
    <col collapsed="false" customWidth="true" hidden="false" outlineLevel="0" max="5633" min="5633" style="258" width="10.85"/>
    <col collapsed="false" customWidth="true" hidden="false" outlineLevel="0" max="5634" min="5634" style="258" width="6.71"/>
    <col collapsed="false" customWidth="true" hidden="false" outlineLevel="0" max="5635" min="5635" style="258" width="7.86"/>
    <col collapsed="false" customWidth="false" hidden="false" outlineLevel="0" max="5637" min="5636" style="258" width="9.14"/>
    <col collapsed="false" customWidth="true" hidden="false" outlineLevel="0" max="5638" min="5638" style="258" width="13.29"/>
    <col collapsed="false" customWidth="true" hidden="false" outlineLevel="0" max="5639" min="5639" style="258" width="7.57"/>
    <col collapsed="false" customWidth="true" hidden="false" outlineLevel="0" max="5640" min="5640" style="258" width="6.71"/>
    <col collapsed="false" customWidth="true" hidden="false" outlineLevel="0" max="5641" min="5641" style="258" width="13.29"/>
    <col collapsed="false" customWidth="true" hidden="false" outlineLevel="0" max="5642" min="5642" style="258" width="7.57"/>
    <col collapsed="false" customWidth="true" hidden="false" outlineLevel="0" max="5643" min="5643" style="258" width="7.86"/>
    <col collapsed="false" customWidth="true" hidden="false" outlineLevel="0" max="5644" min="5644" style="258" width="13.29"/>
    <col collapsed="false" customWidth="true" hidden="false" outlineLevel="0" max="5645" min="5645" style="258" width="11.71"/>
    <col collapsed="false" customWidth="false" hidden="false" outlineLevel="0" max="5646" min="5646" style="258" width="9.14"/>
    <col collapsed="false" customWidth="true" hidden="false" outlineLevel="0" max="5647" min="5647" style="258" width="7.57"/>
    <col collapsed="false" customWidth="false" hidden="false" outlineLevel="0" max="5888" min="5648" style="258" width="9.14"/>
    <col collapsed="false" customWidth="true" hidden="false" outlineLevel="0" max="5889" min="5889" style="258" width="10.85"/>
    <col collapsed="false" customWidth="true" hidden="false" outlineLevel="0" max="5890" min="5890" style="258" width="6.71"/>
    <col collapsed="false" customWidth="true" hidden="false" outlineLevel="0" max="5891" min="5891" style="258" width="7.86"/>
    <col collapsed="false" customWidth="false" hidden="false" outlineLevel="0" max="5893" min="5892" style="258" width="9.14"/>
    <col collapsed="false" customWidth="true" hidden="false" outlineLevel="0" max="5894" min="5894" style="258" width="13.29"/>
    <col collapsed="false" customWidth="true" hidden="false" outlineLevel="0" max="5895" min="5895" style="258" width="7.57"/>
    <col collapsed="false" customWidth="true" hidden="false" outlineLevel="0" max="5896" min="5896" style="258" width="6.71"/>
    <col collapsed="false" customWidth="true" hidden="false" outlineLevel="0" max="5897" min="5897" style="258" width="13.29"/>
    <col collapsed="false" customWidth="true" hidden="false" outlineLevel="0" max="5898" min="5898" style="258" width="7.57"/>
    <col collapsed="false" customWidth="true" hidden="false" outlineLevel="0" max="5899" min="5899" style="258" width="7.86"/>
    <col collapsed="false" customWidth="true" hidden="false" outlineLevel="0" max="5900" min="5900" style="258" width="13.29"/>
    <col collapsed="false" customWidth="true" hidden="false" outlineLevel="0" max="5901" min="5901" style="258" width="11.71"/>
    <col collapsed="false" customWidth="false" hidden="false" outlineLevel="0" max="5902" min="5902" style="258" width="9.14"/>
    <col collapsed="false" customWidth="true" hidden="false" outlineLevel="0" max="5903" min="5903" style="258" width="7.57"/>
    <col collapsed="false" customWidth="false" hidden="false" outlineLevel="0" max="6144" min="5904" style="258" width="9.14"/>
    <col collapsed="false" customWidth="true" hidden="false" outlineLevel="0" max="6145" min="6145" style="258" width="10.85"/>
    <col collapsed="false" customWidth="true" hidden="false" outlineLevel="0" max="6146" min="6146" style="258" width="6.71"/>
    <col collapsed="false" customWidth="true" hidden="false" outlineLevel="0" max="6147" min="6147" style="258" width="7.86"/>
    <col collapsed="false" customWidth="false" hidden="false" outlineLevel="0" max="6149" min="6148" style="258" width="9.14"/>
    <col collapsed="false" customWidth="true" hidden="false" outlineLevel="0" max="6150" min="6150" style="258" width="13.29"/>
    <col collapsed="false" customWidth="true" hidden="false" outlineLevel="0" max="6151" min="6151" style="258" width="7.57"/>
    <col collapsed="false" customWidth="true" hidden="false" outlineLevel="0" max="6152" min="6152" style="258" width="6.71"/>
    <col collapsed="false" customWidth="true" hidden="false" outlineLevel="0" max="6153" min="6153" style="258" width="13.29"/>
    <col collapsed="false" customWidth="true" hidden="false" outlineLevel="0" max="6154" min="6154" style="258" width="7.57"/>
    <col collapsed="false" customWidth="true" hidden="false" outlineLevel="0" max="6155" min="6155" style="258" width="7.86"/>
    <col collapsed="false" customWidth="true" hidden="false" outlineLevel="0" max="6156" min="6156" style="258" width="13.29"/>
    <col collapsed="false" customWidth="true" hidden="false" outlineLevel="0" max="6157" min="6157" style="258" width="11.71"/>
    <col collapsed="false" customWidth="false" hidden="false" outlineLevel="0" max="6158" min="6158" style="258" width="9.14"/>
    <col collapsed="false" customWidth="true" hidden="false" outlineLevel="0" max="6159" min="6159" style="258" width="7.57"/>
    <col collapsed="false" customWidth="false" hidden="false" outlineLevel="0" max="6400" min="6160" style="258" width="9.14"/>
    <col collapsed="false" customWidth="true" hidden="false" outlineLevel="0" max="6401" min="6401" style="258" width="10.85"/>
    <col collapsed="false" customWidth="true" hidden="false" outlineLevel="0" max="6402" min="6402" style="258" width="6.71"/>
    <col collapsed="false" customWidth="true" hidden="false" outlineLevel="0" max="6403" min="6403" style="258" width="7.86"/>
    <col collapsed="false" customWidth="false" hidden="false" outlineLevel="0" max="6405" min="6404" style="258" width="9.14"/>
    <col collapsed="false" customWidth="true" hidden="false" outlineLevel="0" max="6406" min="6406" style="258" width="13.29"/>
    <col collapsed="false" customWidth="true" hidden="false" outlineLevel="0" max="6407" min="6407" style="258" width="7.57"/>
    <col collapsed="false" customWidth="true" hidden="false" outlineLevel="0" max="6408" min="6408" style="258" width="6.71"/>
    <col collapsed="false" customWidth="true" hidden="false" outlineLevel="0" max="6409" min="6409" style="258" width="13.29"/>
    <col collapsed="false" customWidth="true" hidden="false" outlineLevel="0" max="6410" min="6410" style="258" width="7.57"/>
    <col collapsed="false" customWidth="true" hidden="false" outlineLevel="0" max="6411" min="6411" style="258" width="7.86"/>
    <col collapsed="false" customWidth="true" hidden="false" outlineLevel="0" max="6412" min="6412" style="258" width="13.29"/>
    <col collapsed="false" customWidth="true" hidden="false" outlineLevel="0" max="6413" min="6413" style="258" width="11.71"/>
    <col collapsed="false" customWidth="false" hidden="false" outlineLevel="0" max="6414" min="6414" style="258" width="9.14"/>
    <col collapsed="false" customWidth="true" hidden="false" outlineLevel="0" max="6415" min="6415" style="258" width="7.57"/>
    <col collapsed="false" customWidth="false" hidden="false" outlineLevel="0" max="6656" min="6416" style="258" width="9.14"/>
    <col collapsed="false" customWidth="true" hidden="false" outlineLevel="0" max="6657" min="6657" style="258" width="10.85"/>
    <col collapsed="false" customWidth="true" hidden="false" outlineLevel="0" max="6658" min="6658" style="258" width="6.71"/>
    <col collapsed="false" customWidth="true" hidden="false" outlineLevel="0" max="6659" min="6659" style="258" width="7.86"/>
    <col collapsed="false" customWidth="false" hidden="false" outlineLevel="0" max="6661" min="6660" style="258" width="9.14"/>
    <col collapsed="false" customWidth="true" hidden="false" outlineLevel="0" max="6662" min="6662" style="258" width="13.29"/>
    <col collapsed="false" customWidth="true" hidden="false" outlineLevel="0" max="6663" min="6663" style="258" width="7.57"/>
    <col collapsed="false" customWidth="true" hidden="false" outlineLevel="0" max="6664" min="6664" style="258" width="6.71"/>
    <col collapsed="false" customWidth="true" hidden="false" outlineLevel="0" max="6665" min="6665" style="258" width="13.29"/>
    <col collapsed="false" customWidth="true" hidden="false" outlineLevel="0" max="6666" min="6666" style="258" width="7.57"/>
    <col collapsed="false" customWidth="true" hidden="false" outlineLevel="0" max="6667" min="6667" style="258" width="7.86"/>
    <col collapsed="false" customWidth="true" hidden="false" outlineLevel="0" max="6668" min="6668" style="258" width="13.29"/>
    <col collapsed="false" customWidth="true" hidden="false" outlineLevel="0" max="6669" min="6669" style="258" width="11.71"/>
    <col collapsed="false" customWidth="false" hidden="false" outlineLevel="0" max="6670" min="6670" style="258" width="9.14"/>
    <col collapsed="false" customWidth="true" hidden="false" outlineLevel="0" max="6671" min="6671" style="258" width="7.57"/>
    <col collapsed="false" customWidth="false" hidden="false" outlineLevel="0" max="6912" min="6672" style="258" width="9.14"/>
    <col collapsed="false" customWidth="true" hidden="false" outlineLevel="0" max="6913" min="6913" style="258" width="10.85"/>
    <col collapsed="false" customWidth="true" hidden="false" outlineLevel="0" max="6914" min="6914" style="258" width="6.71"/>
    <col collapsed="false" customWidth="true" hidden="false" outlineLevel="0" max="6915" min="6915" style="258" width="7.86"/>
    <col collapsed="false" customWidth="false" hidden="false" outlineLevel="0" max="6917" min="6916" style="258" width="9.14"/>
    <col collapsed="false" customWidth="true" hidden="false" outlineLevel="0" max="6918" min="6918" style="258" width="13.29"/>
    <col collapsed="false" customWidth="true" hidden="false" outlineLevel="0" max="6919" min="6919" style="258" width="7.57"/>
    <col collapsed="false" customWidth="true" hidden="false" outlineLevel="0" max="6920" min="6920" style="258" width="6.71"/>
    <col collapsed="false" customWidth="true" hidden="false" outlineLevel="0" max="6921" min="6921" style="258" width="13.29"/>
    <col collapsed="false" customWidth="true" hidden="false" outlineLevel="0" max="6922" min="6922" style="258" width="7.57"/>
    <col collapsed="false" customWidth="true" hidden="false" outlineLevel="0" max="6923" min="6923" style="258" width="7.86"/>
    <col collapsed="false" customWidth="true" hidden="false" outlineLevel="0" max="6924" min="6924" style="258" width="13.29"/>
    <col collapsed="false" customWidth="true" hidden="false" outlineLevel="0" max="6925" min="6925" style="258" width="11.71"/>
    <col collapsed="false" customWidth="false" hidden="false" outlineLevel="0" max="6926" min="6926" style="258" width="9.14"/>
    <col collapsed="false" customWidth="true" hidden="false" outlineLevel="0" max="6927" min="6927" style="258" width="7.57"/>
    <col collapsed="false" customWidth="false" hidden="false" outlineLevel="0" max="7168" min="6928" style="258" width="9.14"/>
    <col collapsed="false" customWidth="true" hidden="false" outlineLevel="0" max="7169" min="7169" style="258" width="10.85"/>
    <col collapsed="false" customWidth="true" hidden="false" outlineLevel="0" max="7170" min="7170" style="258" width="6.71"/>
    <col collapsed="false" customWidth="true" hidden="false" outlineLevel="0" max="7171" min="7171" style="258" width="7.86"/>
    <col collapsed="false" customWidth="false" hidden="false" outlineLevel="0" max="7173" min="7172" style="258" width="9.14"/>
    <col collapsed="false" customWidth="true" hidden="false" outlineLevel="0" max="7174" min="7174" style="258" width="13.29"/>
    <col collapsed="false" customWidth="true" hidden="false" outlineLevel="0" max="7175" min="7175" style="258" width="7.57"/>
    <col collapsed="false" customWidth="true" hidden="false" outlineLevel="0" max="7176" min="7176" style="258" width="6.71"/>
    <col collapsed="false" customWidth="true" hidden="false" outlineLevel="0" max="7177" min="7177" style="258" width="13.29"/>
    <col collapsed="false" customWidth="true" hidden="false" outlineLevel="0" max="7178" min="7178" style="258" width="7.57"/>
    <col collapsed="false" customWidth="true" hidden="false" outlineLevel="0" max="7179" min="7179" style="258" width="7.86"/>
    <col collapsed="false" customWidth="true" hidden="false" outlineLevel="0" max="7180" min="7180" style="258" width="13.29"/>
    <col collapsed="false" customWidth="true" hidden="false" outlineLevel="0" max="7181" min="7181" style="258" width="11.71"/>
    <col collapsed="false" customWidth="false" hidden="false" outlineLevel="0" max="7182" min="7182" style="258" width="9.14"/>
    <col collapsed="false" customWidth="true" hidden="false" outlineLevel="0" max="7183" min="7183" style="258" width="7.57"/>
    <col collapsed="false" customWidth="false" hidden="false" outlineLevel="0" max="7424" min="7184" style="258" width="9.14"/>
    <col collapsed="false" customWidth="true" hidden="false" outlineLevel="0" max="7425" min="7425" style="258" width="10.85"/>
    <col collapsed="false" customWidth="true" hidden="false" outlineLevel="0" max="7426" min="7426" style="258" width="6.71"/>
    <col collapsed="false" customWidth="true" hidden="false" outlineLevel="0" max="7427" min="7427" style="258" width="7.86"/>
    <col collapsed="false" customWidth="false" hidden="false" outlineLevel="0" max="7429" min="7428" style="258" width="9.14"/>
    <col collapsed="false" customWidth="true" hidden="false" outlineLevel="0" max="7430" min="7430" style="258" width="13.29"/>
    <col collapsed="false" customWidth="true" hidden="false" outlineLevel="0" max="7431" min="7431" style="258" width="7.57"/>
    <col collapsed="false" customWidth="true" hidden="false" outlineLevel="0" max="7432" min="7432" style="258" width="6.71"/>
    <col collapsed="false" customWidth="true" hidden="false" outlineLevel="0" max="7433" min="7433" style="258" width="13.29"/>
    <col collapsed="false" customWidth="true" hidden="false" outlineLevel="0" max="7434" min="7434" style="258" width="7.57"/>
    <col collapsed="false" customWidth="true" hidden="false" outlineLevel="0" max="7435" min="7435" style="258" width="7.86"/>
    <col collapsed="false" customWidth="true" hidden="false" outlineLevel="0" max="7436" min="7436" style="258" width="13.29"/>
    <col collapsed="false" customWidth="true" hidden="false" outlineLevel="0" max="7437" min="7437" style="258" width="11.71"/>
    <col collapsed="false" customWidth="false" hidden="false" outlineLevel="0" max="7438" min="7438" style="258" width="9.14"/>
    <col collapsed="false" customWidth="true" hidden="false" outlineLevel="0" max="7439" min="7439" style="258" width="7.57"/>
    <col collapsed="false" customWidth="false" hidden="false" outlineLevel="0" max="7680" min="7440" style="258" width="9.14"/>
    <col collapsed="false" customWidth="true" hidden="false" outlineLevel="0" max="7681" min="7681" style="258" width="10.85"/>
    <col collapsed="false" customWidth="true" hidden="false" outlineLevel="0" max="7682" min="7682" style="258" width="6.71"/>
    <col collapsed="false" customWidth="true" hidden="false" outlineLevel="0" max="7683" min="7683" style="258" width="7.86"/>
    <col collapsed="false" customWidth="false" hidden="false" outlineLevel="0" max="7685" min="7684" style="258" width="9.14"/>
    <col collapsed="false" customWidth="true" hidden="false" outlineLevel="0" max="7686" min="7686" style="258" width="13.29"/>
    <col collapsed="false" customWidth="true" hidden="false" outlineLevel="0" max="7687" min="7687" style="258" width="7.57"/>
    <col collapsed="false" customWidth="true" hidden="false" outlineLevel="0" max="7688" min="7688" style="258" width="6.71"/>
    <col collapsed="false" customWidth="true" hidden="false" outlineLevel="0" max="7689" min="7689" style="258" width="13.29"/>
    <col collapsed="false" customWidth="true" hidden="false" outlineLevel="0" max="7690" min="7690" style="258" width="7.57"/>
    <col collapsed="false" customWidth="true" hidden="false" outlineLevel="0" max="7691" min="7691" style="258" width="7.86"/>
    <col collapsed="false" customWidth="true" hidden="false" outlineLevel="0" max="7692" min="7692" style="258" width="13.29"/>
    <col collapsed="false" customWidth="true" hidden="false" outlineLevel="0" max="7693" min="7693" style="258" width="11.71"/>
    <col collapsed="false" customWidth="false" hidden="false" outlineLevel="0" max="7694" min="7694" style="258" width="9.14"/>
    <col collapsed="false" customWidth="true" hidden="false" outlineLevel="0" max="7695" min="7695" style="258" width="7.57"/>
    <col collapsed="false" customWidth="false" hidden="false" outlineLevel="0" max="7936" min="7696" style="258" width="9.14"/>
    <col collapsed="false" customWidth="true" hidden="false" outlineLevel="0" max="7937" min="7937" style="258" width="10.85"/>
    <col collapsed="false" customWidth="true" hidden="false" outlineLevel="0" max="7938" min="7938" style="258" width="6.71"/>
    <col collapsed="false" customWidth="true" hidden="false" outlineLevel="0" max="7939" min="7939" style="258" width="7.86"/>
    <col collapsed="false" customWidth="false" hidden="false" outlineLevel="0" max="7941" min="7940" style="258" width="9.14"/>
    <col collapsed="false" customWidth="true" hidden="false" outlineLevel="0" max="7942" min="7942" style="258" width="13.29"/>
    <col collapsed="false" customWidth="true" hidden="false" outlineLevel="0" max="7943" min="7943" style="258" width="7.57"/>
    <col collapsed="false" customWidth="true" hidden="false" outlineLevel="0" max="7944" min="7944" style="258" width="6.71"/>
    <col collapsed="false" customWidth="true" hidden="false" outlineLevel="0" max="7945" min="7945" style="258" width="13.29"/>
    <col collapsed="false" customWidth="true" hidden="false" outlineLevel="0" max="7946" min="7946" style="258" width="7.57"/>
    <col collapsed="false" customWidth="true" hidden="false" outlineLevel="0" max="7947" min="7947" style="258" width="7.86"/>
    <col collapsed="false" customWidth="true" hidden="false" outlineLevel="0" max="7948" min="7948" style="258" width="13.29"/>
    <col collapsed="false" customWidth="true" hidden="false" outlineLevel="0" max="7949" min="7949" style="258" width="11.71"/>
    <col collapsed="false" customWidth="false" hidden="false" outlineLevel="0" max="7950" min="7950" style="258" width="9.14"/>
    <col collapsed="false" customWidth="true" hidden="false" outlineLevel="0" max="7951" min="7951" style="258" width="7.57"/>
    <col collapsed="false" customWidth="false" hidden="false" outlineLevel="0" max="8192" min="7952" style="258" width="9.14"/>
    <col collapsed="false" customWidth="true" hidden="false" outlineLevel="0" max="8193" min="8193" style="258" width="10.85"/>
    <col collapsed="false" customWidth="true" hidden="false" outlineLevel="0" max="8194" min="8194" style="258" width="6.71"/>
    <col collapsed="false" customWidth="true" hidden="false" outlineLevel="0" max="8195" min="8195" style="258" width="7.86"/>
    <col collapsed="false" customWidth="false" hidden="false" outlineLevel="0" max="8197" min="8196" style="258" width="9.14"/>
    <col collapsed="false" customWidth="true" hidden="false" outlineLevel="0" max="8198" min="8198" style="258" width="13.29"/>
    <col collapsed="false" customWidth="true" hidden="false" outlineLevel="0" max="8199" min="8199" style="258" width="7.57"/>
    <col collapsed="false" customWidth="true" hidden="false" outlineLevel="0" max="8200" min="8200" style="258" width="6.71"/>
    <col collapsed="false" customWidth="true" hidden="false" outlineLevel="0" max="8201" min="8201" style="258" width="13.29"/>
    <col collapsed="false" customWidth="true" hidden="false" outlineLevel="0" max="8202" min="8202" style="258" width="7.57"/>
    <col collapsed="false" customWidth="true" hidden="false" outlineLevel="0" max="8203" min="8203" style="258" width="7.86"/>
    <col collapsed="false" customWidth="true" hidden="false" outlineLevel="0" max="8204" min="8204" style="258" width="13.29"/>
    <col collapsed="false" customWidth="true" hidden="false" outlineLevel="0" max="8205" min="8205" style="258" width="11.71"/>
    <col collapsed="false" customWidth="false" hidden="false" outlineLevel="0" max="8206" min="8206" style="258" width="9.14"/>
    <col collapsed="false" customWidth="true" hidden="false" outlineLevel="0" max="8207" min="8207" style="258" width="7.57"/>
    <col collapsed="false" customWidth="false" hidden="false" outlineLevel="0" max="8448" min="8208" style="258" width="9.14"/>
    <col collapsed="false" customWidth="true" hidden="false" outlineLevel="0" max="8449" min="8449" style="258" width="10.85"/>
    <col collapsed="false" customWidth="true" hidden="false" outlineLevel="0" max="8450" min="8450" style="258" width="6.71"/>
    <col collapsed="false" customWidth="true" hidden="false" outlineLevel="0" max="8451" min="8451" style="258" width="7.86"/>
    <col collapsed="false" customWidth="false" hidden="false" outlineLevel="0" max="8453" min="8452" style="258" width="9.14"/>
    <col collapsed="false" customWidth="true" hidden="false" outlineLevel="0" max="8454" min="8454" style="258" width="13.29"/>
    <col collapsed="false" customWidth="true" hidden="false" outlineLevel="0" max="8455" min="8455" style="258" width="7.57"/>
    <col collapsed="false" customWidth="true" hidden="false" outlineLevel="0" max="8456" min="8456" style="258" width="6.71"/>
    <col collapsed="false" customWidth="true" hidden="false" outlineLevel="0" max="8457" min="8457" style="258" width="13.29"/>
    <col collapsed="false" customWidth="true" hidden="false" outlineLevel="0" max="8458" min="8458" style="258" width="7.57"/>
    <col collapsed="false" customWidth="true" hidden="false" outlineLevel="0" max="8459" min="8459" style="258" width="7.86"/>
    <col collapsed="false" customWidth="true" hidden="false" outlineLevel="0" max="8460" min="8460" style="258" width="13.29"/>
    <col collapsed="false" customWidth="true" hidden="false" outlineLevel="0" max="8461" min="8461" style="258" width="11.71"/>
    <col collapsed="false" customWidth="false" hidden="false" outlineLevel="0" max="8462" min="8462" style="258" width="9.14"/>
    <col collapsed="false" customWidth="true" hidden="false" outlineLevel="0" max="8463" min="8463" style="258" width="7.57"/>
    <col collapsed="false" customWidth="false" hidden="false" outlineLevel="0" max="8704" min="8464" style="258" width="9.14"/>
    <col collapsed="false" customWidth="true" hidden="false" outlineLevel="0" max="8705" min="8705" style="258" width="10.85"/>
    <col collapsed="false" customWidth="true" hidden="false" outlineLevel="0" max="8706" min="8706" style="258" width="6.71"/>
    <col collapsed="false" customWidth="true" hidden="false" outlineLevel="0" max="8707" min="8707" style="258" width="7.86"/>
    <col collapsed="false" customWidth="false" hidden="false" outlineLevel="0" max="8709" min="8708" style="258" width="9.14"/>
    <col collapsed="false" customWidth="true" hidden="false" outlineLevel="0" max="8710" min="8710" style="258" width="13.29"/>
    <col collapsed="false" customWidth="true" hidden="false" outlineLevel="0" max="8711" min="8711" style="258" width="7.57"/>
    <col collapsed="false" customWidth="true" hidden="false" outlineLevel="0" max="8712" min="8712" style="258" width="6.71"/>
    <col collapsed="false" customWidth="true" hidden="false" outlineLevel="0" max="8713" min="8713" style="258" width="13.29"/>
    <col collapsed="false" customWidth="true" hidden="false" outlineLevel="0" max="8714" min="8714" style="258" width="7.57"/>
    <col collapsed="false" customWidth="true" hidden="false" outlineLevel="0" max="8715" min="8715" style="258" width="7.86"/>
    <col collapsed="false" customWidth="true" hidden="false" outlineLevel="0" max="8716" min="8716" style="258" width="13.29"/>
    <col collapsed="false" customWidth="true" hidden="false" outlineLevel="0" max="8717" min="8717" style="258" width="11.71"/>
    <col collapsed="false" customWidth="false" hidden="false" outlineLevel="0" max="8718" min="8718" style="258" width="9.14"/>
    <col collapsed="false" customWidth="true" hidden="false" outlineLevel="0" max="8719" min="8719" style="258" width="7.57"/>
    <col collapsed="false" customWidth="false" hidden="false" outlineLevel="0" max="8960" min="8720" style="258" width="9.14"/>
    <col collapsed="false" customWidth="true" hidden="false" outlineLevel="0" max="8961" min="8961" style="258" width="10.85"/>
    <col collapsed="false" customWidth="true" hidden="false" outlineLevel="0" max="8962" min="8962" style="258" width="6.71"/>
    <col collapsed="false" customWidth="true" hidden="false" outlineLevel="0" max="8963" min="8963" style="258" width="7.86"/>
    <col collapsed="false" customWidth="false" hidden="false" outlineLevel="0" max="8965" min="8964" style="258" width="9.14"/>
    <col collapsed="false" customWidth="true" hidden="false" outlineLevel="0" max="8966" min="8966" style="258" width="13.29"/>
    <col collapsed="false" customWidth="true" hidden="false" outlineLevel="0" max="8967" min="8967" style="258" width="7.57"/>
    <col collapsed="false" customWidth="true" hidden="false" outlineLevel="0" max="8968" min="8968" style="258" width="6.71"/>
    <col collapsed="false" customWidth="true" hidden="false" outlineLevel="0" max="8969" min="8969" style="258" width="13.29"/>
    <col collapsed="false" customWidth="true" hidden="false" outlineLevel="0" max="8970" min="8970" style="258" width="7.57"/>
    <col collapsed="false" customWidth="true" hidden="false" outlineLevel="0" max="8971" min="8971" style="258" width="7.86"/>
    <col collapsed="false" customWidth="true" hidden="false" outlineLevel="0" max="8972" min="8972" style="258" width="13.29"/>
    <col collapsed="false" customWidth="true" hidden="false" outlineLevel="0" max="8973" min="8973" style="258" width="11.71"/>
    <col collapsed="false" customWidth="false" hidden="false" outlineLevel="0" max="8974" min="8974" style="258" width="9.14"/>
    <col collapsed="false" customWidth="true" hidden="false" outlineLevel="0" max="8975" min="8975" style="258" width="7.57"/>
    <col collapsed="false" customWidth="false" hidden="false" outlineLevel="0" max="9216" min="8976" style="258" width="9.14"/>
    <col collapsed="false" customWidth="true" hidden="false" outlineLevel="0" max="9217" min="9217" style="258" width="10.85"/>
    <col collapsed="false" customWidth="true" hidden="false" outlineLevel="0" max="9218" min="9218" style="258" width="6.71"/>
    <col collapsed="false" customWidth="true" hidden="false" outlineLevel="0" max="9219" min="9219" style="258" width="7.86"/>
    <col collapsed="false" customWidth="false" hidden="false" outlineLevel="0" max="9221" min="9220" style="258" width="9.14"/>
    <col collapsed="false" customWidth="true" hidden="false" outlineLevel="0" max="9222" min="9222" style="258" width="13.29"/>
    <col collapsed="false" customWidth="true" hidden="false" outlineLevel="0" max="9223" min="9223" style="258" width="7.57"/>
    <col collapsed="false" customWidth="true" hidden="false" outlineLevel="0" max="9224" min="9224" style="258" width="6.71"/>
    <col collapsed="false" customWidth="true" hidden="false" outlineLevel="0" max="9225" min="9225" style="258" width="13.29"/>
    <col collapsed="false" customWidth="true" hidden="false" outlineLevel="0" max="9226" min="9226" style="258" width="7.57"/>
    <col collapsed="false" customWidth="true" hidden="false" outlineLevel="0" max="9227" min="9227" style="258" width="7.86"/>
    <col collapsed="false" customWidth="true" hidden="false" outlineLevel="0" max="9228" min="9228" style="258" width="13.29"/>
    <col collapsed="false" customWidth="true" hidden="false" outlineLevel="0" max="9229" min="9229" style="258" width="11.71"/>
    <col collapsed="false" customWidth="false" hidden="false" outlineLevel="0" max="9230" min="9230" style="258" width="9.14"/>
    <col collapsed="false" customWidth="true" hidden="false" outlineLevel="0" max="9231" min="9231" style="258" width="7.57"/>
    <col collapsed="false" customWidth="false" hidden="false" outlineLevel="0" max="9472" min="9232" style="258" width="9.14"/>
    <col collapsed="false" customWidth="true" hidden="false" outlineLevel="0" max="9473" min="9473" style="258" width="10.85"/>
    <col collapsed="false" customWidth="true" hidden="false" outlineLevel="0" max="9474" min="9474" style="258" width="6.71"/>
    <col collapsed="false" customWidth="true" hidden="false" outlineLevel="0" max="9475" min="9475" style="258" width="7.86"/>
    <col collapsed="false" customWidth="false" hidden="false" outlineLevel="0" max="9477" min="9476" style="258" width="9.14"/>
    <col collapsed="false" customWidth="true" hidden="false" outlineLevel="0" max="9478" min="9478" style="258" width="13.29"/>
    <col collapsed="false" customWidth="true" hidden="false" outlineLevel="0" max="9479" min="9479" style="258" width="7.57"/>
    <col collapsed="false" customWidth="true" hidden="false" outlineLevel="0" max="9480" min="9480" style="258" width="6.71"/>
    <col collapsed="false" customWidth="true" hidden="false" outlineLevel="0" max="9481" min="9481" style="258" width="13.29"/>
    <col collapsed="false" customWidth="true" hidden="false" outlineLevel="0" max="9482" min="9482" style="258" width="7.57"/>
    <col collapsed="false" customWidth="true" hidden="false" outlineLevel="0" max="9483" min="9483" style="258" width="7.86"/>
    <col collapsed="false" customWidth="true" hidden="false" outlineLevel="0" max="9484" min="9484" style="258" width="13.29"/>
    <col collapsed="false" customWidth="true" hidden="false" outlineLevel="0" max="9485" min="9485" style="258" width="11.71"/>
    <col collapsed="false" customWidth="false" hidden="false" outlineLevel="0" max="9486" min="9486" style="258" width="9.14"/>
    <col collapsed="false" customWidth="true" hidden="false" outlineLevel="0" max="9487" min="9487" style="258" width="7.57"/>
    <col collapsed="false" customWidth="false" hidden="false" outlineLevel="0" max="9728" min="9488" style="258" width="9.14"/>
    <col collapsed="false" customWidth="true" hidden="false" outlineLevel="0" max="9729" min="9729" style="258" width="10.85"/>
    <col collapsed="false" customWidth="true" hidden="false" outlineLevel="0" max="9730" min="9730" style="258" width="6.71"/>
    <col collapsed="false" customWidth="true" hidden="false" outlineLevel="0" max="9731" min="9731" style="258" width="7.86"/>
    <col collapsed="false" customWidth="false" hidden="false" outlineLevel="0" max="9733" min="9732" style="258" width="9.14"/>
    <col collapsed="false" customWidth="true" hidden="false" outlineLevel="0" max="9734" min="9734" style="258" width="13.29"/>
    <col collapsed="false" customWidth="true" hidden="false" outlineLevel="0" max="9735" min="9735" style="258" width="7.57"/>
    <col collapsed="false" customWidth="true" hidden="false" outlineLevel="0" max="9736" min="9736" style="258" width="6.71"/>
    <col collapsed="false" customWidth="true" hidden="false" outlineLevel="0" max="9737" min="9737" style="258" width="13.29"/>
    <col collapsed="false" customWidth="true" hidden="false" outlineLevel="0" max="9738" min="9738" style="258" width="7.57"/>
    <col collapsed="false" customWidth="true" hidden="false" outlineLevel="0" max="9739" min="9739" style="258" width="7.86"/>
    <col collapsed="false" customWidth="true" hidden="false" outlineLevel="0" max="9740" min="9740" style="258" width="13.29"/>
    <col collapsed="false" customWidth="true" hidden="false" outlineLevel="0" max="9741" min="9741" style="258" width="11.71"/>
    <col collapsed="false" customWidth="false" hidden="false" outlineLevel="0" max="9742" min="9742" style="258" width="9.14"/>
    <col collapsed="false" customWidth="true" hidden="false" outlineLevel="0" max="9743" min="9743" style="258" width="7.57"/>
    <col collapsed="false" customWidth="false" hidden="false" outlineLevel="0" max="9984" min="9744" style="258" width="9.14"/>
    <col collapsed="false" customWidth="true" hidden="false" outlineLevel="0" max="9985" min="9985" style="258" width="10.85"/>
    <col collapsed="false" customWidth="true" hidden="false" outlineLevel="0" max="9986" min="9986" style="258" width="6.71"/>
    <col collapsed="false" customWidth="true" hidden="false" outlineLevel="0" max="9987" min="9987" style="258" width="7.86"/>
    <col collapsed="false" customWidth="false" hidden="false" outlineLevel="0" max="9989" min="9988" style="258" width="9.14"/>
    <col collapsed="false" customWidth="true" hidden="false" outlineLevel="0" max="9990" min="9990" style="258" width="13.29"/>
    <col collapsed="false" customWidth="true" hidden="false" outlineLevel="0" max="9991" min="9991" style="258" width="7.57"/>
    <col collapsed="false" customWidth="true" hidden="false" outlineLevel="0" max="9992" min="9992" style="258" width="6.71"/>
    <col collapsed="false" customWidth="true" hidden="false" outlineLevel="0" max="9993" min="9993" style="258" width="13.29"/>
    <col collapsed="false" customWidth="true" hidden="false" outlineLevel="0" max="9994" min="9994" style="258" width="7.57"/>
    <col collapsed="false" customWidth="true" hidden="false" outlineLevel="0" max="9995" min="9995" style="258" width="7.86"/>
    <col collapsed="false" customWidth="true" hidden="false" outlineLevel="0" max="9996" min="9996" style="258" width="13.29"/>
    <col collapsed="false" customWidth="true" hidden="false" outlineLevel="0" max="9997" min="9997" style="258" width="11.71"/>
    <col collapsed="false" customWidth="false" hidden="false" outlineLevel="0" max="9998" min="9998" style="258" width="9.14"/>
    <col collapsed="false" customWidth="true" hidden="false" outlineLevel="0" max="9999" min="9999" style="258" width="7.57"/>
    <col collapsed="false" customWidth="false" hidden="false" outlineLevel="0" max="10240" min="10000" style="258" width="9.14"/>
    <col collapsed="false" customWidth="true" hidden="false" outlineLevel="0" max="10241" min="10241" style="258" width="10.85"/>
    <col collapsed="false" customWidth="true" hidden="false" outlineLevel="0" max="10242" min="10242" style="258" width="6.71"/>
    <col collapsed="false" customWidth="true" hidden="false" outlineLevel="0" max="10243" min="10243" style="258" width="7.86"/>
    <col collapsed="false" customWidth="false" hidden="false" outlineLevel="0" max="10245" min="10244" style="258" width="9.14"/>
    <col collapsed="false" customWidth="true" hidden="false" outlineLevel="0" max="10246" min="10246" style="258" width="13.29"/>
    <col collapsed="false" customWidth="true" hidden="false" outlineLevel="0" max="10247" min="10247" style="258" width="7.57"/>
    <col collapsed="false" customWidth="true" hidden="false" outlineLevel="0" max="10248" min="10248" style="258" width="6.71"/>
    <col collapsed="false" customWidth="true" hidden="false" outlineLevel="0" max="10249" min="10249" style="258" width="13.29"/>
    <col collapsed="false" customWidth="true" hidden="false" outlineLevel="0" max="10250" min="10250" style="258" width="7.57"/>
    <col collapsed="false" customWidth="true" hidden="false" outlineLevel="0" max="10251" min="10251" style="258" width="7.86"/>
    <col collapsed="false" customWidth="true" hidden="false" outlineLevel="0" max="10252" min="10252" style="258" width="13.29"/>
    <col collapsed="false" customWidth="true" hidden="false" outlineLevel="0" max="10253" min="10253" style="258" width="11.71"/>
    <col collapsed="false" customWidth="false" hidden="false" outlineLevel="0" max="10254" min="10254" style="258" width="9.14"/>
    <col collapsed="false" customWidth="true" hidden="false" outlineLevel="0" max="10255" min="10255" style="258" width="7.57"/>
    <col collapsed="false" customWidth="false" hidden="false" outlineLevel="0" max="10496" min="10256" style="258" width="9.14"/>
    <col collapsed="false" customWidth="true" hidden="false" outlineLevel="0" max="10497" min="10497" style="258" width="10.85"/>
    <col collapsed="false" customWidth="true" hidden="false" outlineLevel="0" max="10498" min="10498" style="258" width="6.71"/>
    <col collapsed="false" customWidth="true" hidden="false" outlineLevel="0" max="10499" min="10499" style="258" width="7.86"/>
    <col collapsed="false" customWidth="false" hidden="false" outlineLevel="0" max="10501" min="10500" style="258" width="9.14"/>
    <col collapsed="false" customWidth="true" hidden="false" outlineLevel="0" max="10502" min="10502" style="258" width="13.29"/>
    <col collapsed="false" customWidth="true" hidden="false" outlineLevel="0" max="10503" min="10503" style="258" width="7.57"/>
    <col collapsed="false" customWidth="true" hidden="false" outlineLevel="0" max="10504" min="10504" style="258" width="6.71"/>
    <col collapsed="false" customWidth="true" hidden="false" outlineLevel="0" max="10505" min="10505" style="258" width="13.29"/>
    <col collapsed="false" customWidth="true" hidden="false" outlineLevel="0" max="10506" min="10506" style="258" width="7.57"/>
    <col collapsed="false" customWidth="true" hidden="false" outlineLevel="0" max="10507" min="10507" style="258" width="7.86"/>
    <col collapsed="false" customWidth="true" hidden="false" outlineLevel="0" max="10508" min="10508" style="258" width="13.29"/>
    <col collapsed="false" customWidth="true" hidden="false" outlineLevel="0" max="10509" min="10509" style="258" width="11.71"/>
    <col collapsed="false" customWidth="false" hidden="false" outlineLevel="0" max="10510" min="10510" style="258" width="9.14"/>
    <col collapsed="false" customWidth="true" hidden="false" outlineLevel="0" max="10511" min="10511" style="258" width="7.57"/>
    <col collapsed="false" customWidth="false" hidden="false" outlineLevel="0" max="10752" min="10512" style="258" width="9.14"/>
    <col collapsed="false" customWidth="true" hidden="false" outlineLevel="0" max="10753" min="10753" style="258" width="10.85"/>
    <col collapsed="false" customWidth="true" hidden="false" outlineLevel="0" max="10754" min="10754" style="258" width="6.71"/>
    <col collapsed="false" customWidth="true" hidden="false" outlineLevel="0" max="10755" min="10755" style="258" width="7.86"/>
    <col collapsed="false" customWidth="false" hidden="false" outlineLevel="0" max="10757" min="10756" style="258" width="9.14"/>
    <col collapsed="false" customWidth="true" hidden="false" outlineLevel="0" max="10758" min="10758" style="258" width="13.29"/>
    <col collapsed="false" customWidth="true" hidden="false" outlineLevel="0" max="10759" min="10759" style="258" width="7.57"/>
    <col collapsed="false" customWidth="true" hidden="false" outlineLevel="0" max="10760" min="10760" style="258" width="6.71"/>
    <col collapsed="false" customWidth="true" hidden="false" outlineLevel="0" max="10761" min="10761" style="258" width="13.29"/>
    <col collapsed="false" customWidth="true" hidden="false" outlineLevel="0" max="10762" min="10762" style="258" width="7.57"/>
    <col collapsed="false" customWidth="true" hidden="false" outlineLevel="0" max="10763" min="10763" style="258" width="7.86"/>
    <col collapsed="false" customWidth="true" hidden="false" outlineLevel="0" max="10764" min="10764" style="258" width="13.29"/>
    <col collapsed="false" customWidth="true" hidden="false" outlineLevel="0" max="10765" min="10765" style="258" width="11.71"/>
    <col collapsed="false" customWidth="false" hidden="false" outlineLevel="0" max="10766" min="10766" style="258" width="9.14"/>
    <col collapsed="false" customWidth="true" hidden="false" outlineLevel="0" max="10767" min="10767" style="258" width="7.57"/>
    <col collapsed="false" customWidth="false" hidden="false" outlineLevel="0" max="11008" min="10768" style="258" width="9.14"/>
    <col collapsed="false" customWidth="true" hidden="false" outlineLevel="0" max="11009" min="11009" style="258" width="10.85"/>
    <col collapsed="false" customWidth="true" hidden="false" outlineLevel="0" max="11010" min="11010" style="258" width="6.71"/>
    <col collapsed="false" customWidth="true" hidden="false" outlineLevel="0" max="11011" min="11011" style="258" width="7.86"/>
    <col collapsed="false" customWidth="false" hidden="false" outlineLevel="0" max="11013" min="11012" style="258" width="9.14"/>
    <col collapsed="false" customWidth="true" hidden="false" outlineLevel="0" max="11014" min="11014" style="258" width="13.29"/>
    <col collapsed="false" customWidth="true" hidden="false" outlineLevel="0" max="11015" min="11015" style="258" width="7.57"/>
    <col collapsed="false" customWidth="true" hidden="false" outlineLevel="0" max="11016" min="11016" style="258" width="6.71"/>
    <col collapsed="false" customWidth="true" hidden="false" outlineLevel="0" max="11017" min="11017" style="258" width="13.29"/>
    <col collapsed="false" customWidth="true" hidden="false" outlineLevel="0" max="11018" min="11018" style="258" width="7.57"/>
    <col collapsed="false" customWidth="true" hidden="false" outlineLevel="0" max="11019" min="11019" style="258" width="7.86"/>
    <col collapsed="false" customWidth="true" hidden="false" outlineLevel="0" max="11020" min="11020" style="258" width="13.29"/>
    <col collapsed="false" customWidth="true" hidden="false" outlineLevel="0" max="11021" min="11021" style="258" width="11.71"/>
    <col collapsed="false" customWidth="false" hidden="false" outlineLevel="0" max="11022" min="11022" style="258" width="9.14"/>
    <col collapsed="false" customWidth="true" hidden="false" outlineLevel="0" max="11023" min="11023" style="258" width="7.57"/>
    <col collapsed="false" customWidth="false" hidden="false" outlineLevel="0" max="11264" min="11024" style="258" width="9.14"/>
    <col collapsed="false" customWidth="true" hidden="false" outlineLevel="0" max="11265" min="11265" style="258" width="10.85"/>
    <col collapsed="false" customWidth="true" hidden="false" outlineLevel="0" max="11266" min="11266" style="258" width="6.71"/>
    <col collapsed="false" customWidth="true" hidden="false" outlineLevel="0" max="11267" min="11267" style="258" width="7.86"/>
    <col collapsed="false" customWidth="false" hidden="false" outlineLevel="0" max="11269" min="11268" style="258" width="9.14"/>
    <col collapsed="false" customWidth="true" hidden="false" outlineLevel="0" max="11270" min="11270" style="258" width="13.29"/>
    <col collapsed="false" customWidth="true" hidden="false" outlineLevel="0" max="11271" min="11271" style="258" width="7.57"/>
    <col collapsed="false" customWidth="true" hidden="false" outlineLevel="0" max="11272" min="11272" style="258" width="6.71"/>
    <col collapsed="false" customWidth="true" hidden="false" outlineLevel="0" max="11273" min="11273" style="258" width="13.29"/>
    <col collapsed="false" customWidth="true" hidden="false" outlineLevel="0" max="11274" min="11274" style="258" width="7.57"/>
    <col collapsed="false" customWidth="true" hidden="false" outlineLevel="0" max="11275" min="11275" style="258" width="7.86"/>
    <col collapsed="false" customWidth="true" hidden="false" outlineLevel="0" max="11276" min="11276" style="258" width="13.29"/>
    <col collapsed="false" customWidth="true" hidden="false" outlineLevel="0" max="11277" min="11277" style="258" width="11.71"/>
    <col collapsed="false" customWidth="false" hidden="false" outlineLevel="0" max="11278" min="11278" style="258" width="9.14"/>
    <col collapsed="false" customWidth="true" hidden="false" outlineLevel="0" max="11279" min="11279" style="258" width="7.57"/>
    <col collapsed="false" customWidth="false" hidden="false" outlineLevel="0" max="11520" min="11280" style="258" width="9.14"/>
    <col collapsed="false" customWidth="true" hidden="false" outlineLevel="0" max="11521" min="11521" style="258" width="10.85"/>
    <col collapsed="false" customWidth="true" hidden="false" outlineLevel="0" max="11522" min="11522" style="258" width="6.71"/>
    <col collapsed="false" customWidth="true" hidden="false" outlineLevel="0" max="11523" min="11523" style="258" width="7.86"/>
    <col collapsed="false" customWidth="false" hidden="false" outlineLevel="0" max="11525" min="11524" style="258" width="9.14"/>
    <col collapsed="false" customWidth="true" hidden="false" outlineLevel="0" max="11526" min="11526" style="258" width="13.29"/>
    <col collapsed="false" customWidth="true" hidden="false" outlineLevel="0" max="11527" min="11527" style="258" width="7.57"/>
    <col collapsed="false" customWidth="true" hidden="false" outlineLevel="0" max="11528" min="11528" style="258" width="6.71"/>
    <col collapsed="false" customWidth="true" hidden="false" outlineLevel="0" max="11529" min="11529" style="258" width="13.29"/>
    <col collapsed="false" customWidth="true" hidden="false" outlineLevel="0" max="11530" min="11530" style="258" width="7.57"/>
    <col collapsed="false" customWidth="true" hidden="false" outlineLevel="0" max="11531" min="11531" style="258" width="7.86"/>
    <col collapsed="false" customWidth="true" hidden="false" outlineLevel="0" max="11532" min="11532" style="258" width="13.29"/>
    <col collapsed="false" customWidth="true" hidden="false" outlineLevel="0" max="11533" min="11533" style="258" width="11.71"/>
    <col collapsed="false" customWidth="false" hidden="false" outlineLevel="0" max="11534" min="11534" style="258" width="9.14"/>
    <col collapsed="false" customWidth="true" hidden="false" outlineLevel="0" max="11535" min="11535" style="258" width="7.57"/>
    <col collapsed="false" customWidth="false" hidden="false" outlineLevel="0" max="11776" min="11536" style="258" width="9.14"/>
    <col collapsed="false" customWidth="true" hidden="false" outlineLevel="0" max="11777" min="11777" style="258" width="10.85"/>
    <col collapsed="false" customWidth="true" hidden="false" outlineLevel="0" max="11778" min="11778" style="258" width="6.71"/>
    <col collapsed="false" customWidth="true" hidden="false" outlineLevel="0" max="11779" min="11779" style="258" width="7.86"/>
    <col collapsed="false" customWidth="false" hidden="false" outlineLevel="0" max="11781" min="11780" style="258" width="9.14"/>
    <col collapsed="false" customWidth="true" hidden="false" outlineLevel="0" max="11782" min="11782" style="258" width="13.29"/>
    <col collapsed="false" customWidth="true" hidden="false" outlineLevel="0" max="11783" min="11783" style="258" width="7.57"/>
    <col collapsed="false" customWidth="true" hidden="false" outlineLevel="0" max="11784" min="11784" style="258" width="6.71"/>
    <col collapsed="false" customWidth="true" hidden="false" outlineLevel="0" max="11785" min="11785" style="258" width="13.29"/>
    <col collapsed="false" customWidth="true" hidden="false" outlineLevel="0" max="11786" min="11786" style="258" width="7.57"/>
    <col collapsed="false" customWidth="true" hidden="false" outlineLevel="0" max="11787" min="11787" style="258" width="7.86"/>
    <col collapsed="false" customWidth="true" hidden="false" outlineLevel="0" max="11788" min="11788" style="258" width="13.29"/>
    <col collapsed="false" customWidth="true" hidden="false" outlineLevel="0" max="11789" min="11789" style="258" width="11.71"/>
    <col collapsed="false" customWidth="false" hidden="false" outlineLevel="0" max="11790" min="11790" style="258" width="9.14"/>
    <col collapsed="false" customWidth="true" hidden="false" outlineLevel="0" max="11791" min="11791" style="258" width="7.57"/>
    <col collapsed="false" customWidth="false" hidden="false" outlineLevel="0" max="12032" min="11792" style="258" width="9.14"/>
    <col collapsed="false" customWidth="true" hidden="false" outlineLevel="0" max="12033" min="12033" style="258" width="10.85"/>
    <col collapsed="false" customWidth="true" hidden="false" outlineLevel="0" max="12034" min="12034" style="258" width="6.71"/>
    <col collapsed="false" customWidth="true" hidden="false" outlineLevel="0" max="12035" min="12035" style="258" width="7.86"/>
    <col collapsed="false" customWidth="false" hidden="false" outlineLevel="0" max="12037" min="12036" style="258" width="9.14"/>
    <col collapsed="false" customWidth="true" hidden="false" outlineLevel="0" max="12038" min="12038" style="258" width="13.29"/>
    <col collapsed="false" customWidth="true" hidden="false" outlineLevel="0" max="12039" min="12039" style="258" width="7.57"/>
    <col collapsed="false" customWidth="true" hidden="false" outlineLevel="0" max="12040" min="12040" style="258" width="6.71"/>
    <col collapsed="false" customWidth="true" hidden="false" outlineLevel="0" max="12041" min="12041" style="258" width="13.29"/>
    <col collapsed="false" customWidth="true" hidden="false" outlineLevel="0" max="12042" min="12042" style="258" width="7.57"/>
    <col collapsed="false" customWidth="true" hidden="false" outlineLevel="0" max="12043" min="12043" style="258" width="7.86"/>
    <col collapsed="false" customWidth="true" hidden="false" outlineLevel="0" max="12044" min="12044" style="258" width="13.29"/>
    <col collapsed="false" customWidth="true" hidden="false" outlineLevel="0" max="12045" min="12045" style="258" width="11.71"/>
    <col collapsed="false" customWidth="false" hidden="false" outlineLevel="0" max="12046" min="12046" style="258" width="9.14"/>
    <col collapsed="false" customWidth="true" hidden="false" outlineLevel="0" max="12047" min="12047" style="258" width="7.57"/>
    <col collapsed="false" customWidth="false" hidden="false" outlineLevel="0" max="12288" min="12048" style="258" width="9.14"/>
    <col collapsed="false" customWidth="true" hidden="false" outlineLevel="0" max="12289" min="12289" style="258" width="10.85"/>
    <col collapsed="false" customWidth="true" hidden="false" outlineLevel="0" max="12290" min="12290" style="258" width="6.71"/>
    <col collapsed="false" customWidth="true" hidden="false" outlineLevel="0" max="12291" min="12291" style="258" width="7.86"/>
    <col collapsed="false" customWidth="false" hidden="false" outlineLevel="0" max="12293" min="12292" style="258" width="9.14"/>
    <col collapsed="false" customWidth="true" hidden="false" outlineLevel="0" max="12294" min="12294" style="258" width="13.29"/>
    <col collapsed="false" customWidth="true" hidden="false" outlineLevel="0" max="12295" min="12295" style="258" width="7.57"/>
    <col collapsed="false" customWidth="true" hidden="false" outlineLevel="0" max="12296" min="12296" style="258" width="6.71"/>
    <col collapsed="false" customWidth="true" hidden="false" outlineLevel="0" max="12297" min="12297" style="258" width="13.29"/>
    <col collapsed="false" customWidth="true" hidden="false" outlineLevel="0" max="12298" min="12298" style="258" width="7.57"/>
    <col collapsed="false" customWidth="true" hidden="false" outlineLevel="0" max="12299" min="12299" style="258" width="7.86"/>
    <col collapsed="false" customWidth="true" hidden="false" outlineLevel="0" max="12300" min="12300" style="258" width="13.29"/>
    <col collapsed="false" customWidth="true" hidden="false" outlineLevel="0" max="12301" min="12301" style="258" width="11.71"/>
    <col collapsed="false" customWidth="false" hidden="false" outlineLevel="0" max="12302" min="12302" style="258" width="9.14"/>
    <col collapsed="false" customWidth="true" hidden="false" outlineLevel="0" max="12303" min="12303" style="258" width="7.57"/>
    <col collapsed="false" customWidth="false" hidden="false" outlineLevel="0" max="12544" min="12304" style="258" width="9.14"/>
    <col collapsed="false" customWidth="true" hidden="false" outlineLevel="0" max="12545" min="12545" style="258" width="10.85"/>
    <col collapsed="false" customWidth="true" hidden="false" outlineLevel="0" max="12546" min="12546" style="258" width="6.71"/>
    <col collapsed="false" customWidth="true" hidden="false" outlineLevel="0" max="12547" min="12547" style="258" width="7.86"/>
    <col collapsed="false" customWidth="false" hidden="false" outlineLevel="0" max="12549" min="12548" style="258" width="9.14"/>
    <col collapsed="false" customWidth="true" hidden="false" outlineLevel="0" max="12550" min="12550" style="258" width="13.29"/>
    <col collapsed="false" customWidth="true" hidden="false" outlineLevel="0" max="12551" min="12551" style="258" width="7.57"/>
    <col collapsed="false" customWidth="true" hidden="false" outlineLevel="0" max="12552" min="12552" style="258" width="6.71"/>
    <col collapsed="false" customWidth="true" hidden="false" outlineLevel="0" max="12553" min="12553" style="258" width="13.29"/>
    <col collapsed="false" customWidth="true" hidden="false" outlineLevel="0" max="12554" min="12554" style="258" width="7.57"/>
    <col collapsed="false" customWidth="true" hidden="false" outlineLevel="0" max="12555" min="12555" style="258" width="7.86"/>
    <col collapsed="false" customWidth="true" hidden="false" outlineLevel="0" max="12556" min="12556" style="258" width="13.29"/>
    <col collapsed="false" customWidth="true" hidden="false" outlineLevel="0" max="12557" min="12557" style="258" width="11.71"/>
    <col collapsed="false" customWidth="false" hidden="false" outlineLevel="0" max="12558" min="12558" style="258" width="9.14"/>
    <col collapsed="false" customWidth="true" hidden="false" outlineLevel="0" max="12559" min="12559" style="258" width="7.57"/>
    <col collapsed="false" customWidth="false" hidden="false" outlineLevel="0" max="12800" min="12560" style="258" width="9.14"/>
    <col collapsed="false" customWidth="true" hidden="false" outlineLevel="0" max="12801" min="12801" style="258" width="10.85"/>
    <col collapsed="false" customWidth="true" hidden="false" outlineLevel="0" max="12802" min="12802" style="258" width="6.71"/>
    <col collapsed="false" customWidth="true" hidden="false" outlineLevel="0" max="12803" min="12803" style="258" width="7.86"/>
    <col collapsed="false" customWidth="false" hidden="false" outlineLevel="0" max="12805" min="12804" style="258" width="9.14"/>
    <col collapsed="false" customWidth="true" hidden="false" outlineLevel="0" max="12806" min="12806" style="258" width="13.29"/>
    <col collapsed="false" customWidth="true" hidden="false" outlineLevel="0" max="12807" min="12807" style="258" width="7.57"/>
    <col collapsed="false" customWidth="true" hidden="false" outlineLevel="0" max="12808" min="12808" style="258" width="6.71"/>
    <col collapsed="false" customWidth="true" hidden="false" outlineLevel="0" max="12809" min="12809" style="258" width="13.29"/>
    <col collapsed="false" customWidth="true" hidden="false" outlineLevel="0" max="12810" min="12810" style="258" width="7.57"/>
    <col collapsed="false" customWidth="true" hidden="false" outlineLevel="0" max="12811" min="12811" style="258" width="7.86"/>
    <col collapsed="false" customWidth="true" hidden="false" outlineLevel="0" max="12812" min="12812" style="258" width="13.29"/>
    <col collapsed="false" customWidth="true" hidden="false" outlineLevel="0" max="12813" min="12813" style="258" width="11.71"/>
    <col collapsed="false" customWidth="false" hidden="false" outlineLevel="0" max="12814" min="12814" style="258" width="9.14"/>
    <col collapsed="false" customWidth="true" hidden="false" outlineLevel="0" max="12815" min="12815" style="258" width="7.57"/>
    <col collapsed="false" customWidth="false" hidden="false" outlineLevel="0" max="13056" min="12816" style="258" width="9.14"/>
    <col collapsed="false" customWidth="true" hidden="false" outlineLevel="0" max="13057" min="13057" style="258" width="10.85"/>
    <col collapsed="false" customWidth="true" hidden="false" outlineLevel="0" max="13058" min="13058" style="258" width="6.71"/>
    <col collapsed="false" customWidth="true" hidden="false" outlineLevel="0" max="13059" min="13059" style="258" width="7.86"/>
    <col collapsed="false" customWidth="false" hidden="false" outlineLevel="0" max="13061" min="13060" style="258" width="9.14"/>
    <col collapsed="false" customWidth="true" hidden="false" outlineLevel="0" max="13062" min="13062" style="258" width="13.29"/>
    <col collapsed="false" customWidth="true" hidden="false" outlineLevel="0" max="13063" min="13063" style="258" width="7.57"/>
    <col collapsed="false" customWidth="true" hidden="false" outlineLevel="0" max="13064" min="13064" style="258" width="6.71"/>
    <col collapsed="false" customWidth="true" hidden="false" outlineLevel="0" max="13065" min="13065" style="258" width="13.29"/>
    <col collapsed="false" customWidth="true" hidden="false" outlineLevel="0" max="13066" min="13066" style="258" width="7.57"/>
    <col collapsed="false" customWidth="true" hidden="false" outlineLevel="0" max="13067" min="13067" style="258" width="7.86"/>
    <col collapsed="false" customWidth="true" hidden="false" outlineLevel="0" max="13068" min="13068" style="258" width="13.29"/>
    <col collapsed="false" customWidth="true" hidden="false" outlineLevel="0" max="13069" min="13069" style="258" width="11.71"/>
    <col collapsed="false" customWidth="false" hidden="false" outlineLevel="0" max="13070" min="13070" style="258" width="9.14"/>
    <col collapsed="false" customWidth="true" hidden="false" outlineLevel="0" max="13071" min="13071" style="258" width="7.57"/>
    <col collapsed="false" customWidth="false" hidden="false" outlineLevel="0" max="13312" min="13072" style="258" width="9.14"/>
    <col collapsed="false" customWidth="true" hidden="false" outlineLevel="0" max="13313" min="13313" style="258" width="10.85"/>
    <col collapsed="false" customWidth="true" hidden="false" outlineLevel="0" max="13314" min="13314" style="258" width="6.71"/>
    <col collapsed="false" customWidth="true" hidden="false" outlineLevel="0" max="13315" min="13315" style="258" width="7.86"/>
    <col collapsed="false" customWidth="false" hidden="false" outlineLevel="0" max="13317" min="13316" style="258" width="9.14"/>
    <col collapsed="false" customWidth="true" hidden="false" outlineLevel="0" max="13318" min="13318" style="258" width="13.29"/>
    <col collapsed="false" customWidth="true" hidden="false" outlineLevel="0" max="13319" min="13319" style="258" width="7.57"/>
    <col collapsed="false" customWidth="true" hidden="false" outlineLevel="0" max="13320" min="13320" style="258" width="6.71"/>
    <col collapsed="false" customWidth="true" hidden="false" outlineLevel="0" max="13321" min="13321" style="258" width="13.29"/>
    <col collapsed="false" customWidth="true" hidden="false" outlineLevel="0" max="13322" min="13322" style="258" width="7.57"/>
    <col collapsed="false" customWidth="true" hidden="false" outlineLevel="0" max="13323" min="13323" style="258" width="7.86"/>
    <col collapsed="false" customWidth="true" hidden="false" outlineLevel="0" max="13324" min="13324" style="258" width="13.29"/>
    <col collapsed="false" customWidth="true" hidden="false" outlineLevel="0" max="13325" min="13325" style="258" width="11.71"/>
    <col collapsed="false" customWidth="false" hidden="false" outlineLevel="0" max="13326" min="13326" style="258" width="9.14"/>
    <col collapsed="false" customWidth="true" hidden="false" outlineLevel="0" max="13327" min="13327" style="258" width="7.57"/>
    <col collapsed="false" customWidth="false" hidden="false" outlineLevel="0" max="13568" min="13328" style="258" width="9.14"/>
    <col collapsed="false" customWidth="true" hidden="false" outlineLevel="0" max="13569" min="13569" style="258" width="10.85"/>
    <col collapsed="false" customWidth="true" hidden="false" outlineLevel="0" max="13570" min="13570" style="258" width="6.71"/>
    <col collapsed="false" customWidth="true" hidden="false" outlineLevel="0" max="13571" min="13571" style="258" width="7.86"/>
    <col collapsed="false" customWidth="false" hidden="false" outlineLevel="0" max="13573" min="13572" style="258" width="9.14"/>
    <col collapsed="false" customWidth="true" hidden="false" outlineLevel="0" max="13574" min="13574" style="258" width="13.29"/>
    <col collapsed="false" customWidth="true" hidden="false" outlineLevel="0" max="13575" min="13575" style="258" width="7.57"/>
    <col collapsed="false" customWidth="true" hidden="false" outlineLevel="0" max="13576" min="13576" style="258" width="6.71"/>
    <col collapsed="false" customWidth="true" hidden="false" outlineLevel="0" max="13577" min="13577" style="258" width="13.29"/>
    <col collapsed="false" customWidth="true" hidden="false" outlineLevel="0" max="13578" min="13578" style="258" width="7.57"/>
    <col collapsed="false" customWidth="true" hidden="false" outlineLevel="0" max="13579" min="13579" style="258" width="7.86"/>
    <col collapsed="false" customWidth="true" hidden="false" outlineLevel="0" max="13580" min="13580" style="258" width="13.29"/>
    <col collapsed="false" customWidth="true" hidden="false" outlineLevel="0" max="13581" min="13581" style="258" width="11.71"/>
    <col collapsed="false" customWidth="false" hidden="false" outlineLevel="0" max="13582" min="13582" style="258" width="9.14"/>
    <col collapsed="false" customWidth="true" hidden="false" outlineLevel="0" max="13583" min="13583" style="258" width="7.57"/>
    <col collapsed="false" customWidth="false" hidden="false" outlineLevel="0" max="13824" min="13584" style="258" width="9.14"/>
    <col collapsed="false" customWidth="true" hidden="false" outlineLevel="0" max="13825" min="13825" style="258" width="10.85"/>
    <col collapsed="false" customWidth="true" hidden="false" outlineLevel="0" max="13826" min="13826" style="258" width="6.71"/>
    <col collapsed="false" customWidth="true" hidden="false" outlineLevel="0" max="13827" min="13827" style="258" width="7.86"/>
    <col collapsed="false" customWidth="false" hidden="false" outlineLevel="0" max="13829" min="13828" style="258" width="9.14"/>
    <col collapsed="false" customWidth="true" hidden="false" outlineLevel="0" max="13830" min="13830" style="258" width="13.29"/>
    <col collapsed="false" customWidth="true" hidden="false" outlineLevel="0" max="13831" min="13831" style="258" width="7.57"/>
    <col collapsed="false" customWidth="true" hidden="false" outlineLevel="0" max="13832" min="13832" style="258" width="6.71"/>
    <col collapsed="false" customWidth="true" hidden="false" outlineLevel="0" max="13833" min="13833" style="258" width="13.29"/>
    <col collapsed="false" customWidth="true" hidden="false" outlineLevel="0" max="13834" min="13834" style="258" width="7.57"/>
    <col collapsed="false" customWidth="true" hidden="false" outlineLevel="0" max="13835" min="13835" style="258" width="7.86"/>
    <col collapsed="false" customWidth="true" hidden="false" outlineLevel="0" max="13836" min="13836" style="258" width="13.29"/>
    <col collapsed="false" customWidth="true" hidden="false" outlineLevel="0" max="13837" min="13837" style="258" width="11.71"/>
    <col collapsed="false" customWidth="false" hidden="false" outlineLevel="0" max="13838" min="13838" style="258" width="9.14"/>
    <col collapsed="false" customWidth="true" hidden="false" outlineLevel="0" max="13839" min="13839" style="258" width="7.57"/>
    <col collapsed="false" customWidth="false" hidden="false" outlineLevel="0" max="14080" min="13840" style="258" width="9.14"/>
    <col collapsed="false" customWidth="true" hidden="false" outlineLevel="0" max="14081" min="14081" style="258" width="10.85"/>
    <col collapsed="false" customWidth="true" hidden="false" outlineLevel="0" max="14082" min="14082" style="258" width="6.71"/>
    <col collapsed="false" customWidth="true" hidden="false" outlineLevel="0" max="14083" min="14083" style="258" width="7.86"/>
    <col collapsed="false" customWidth="false" hidden="false" outlineLevel="0" max="14085" min="14084" style="258" width="9.14"/>
    <col collapsed="false" customWidth="true" hidden="false" outlineLevel="0" max="14086" min="14086" style="258" width="13.29"/>
    <col collapsed="false" customWidth="true" hidden="false" outlineLevel="0" max="14087" min="14087" style="258" width="7.57"/>
    <col collapsed="false" customWidth="true" hidden="false" outlineLevel="0" max="14088" min="14088" style="258" width="6.71"/>
    <col collapsed="false" customWidth="true" hidden="false" outlineLevel="0" max="14089" min="14089" style="258" width="13.29"/>
    <col collapsed="false" customWidth="true" hidden="false" outlineLevel="0" max="14090" min="14090" style="258" width="7.57"/>
    <col collapsed="false" customWidth="true" hidden="false" outlineLevel="0" max="14091" min="14091" style="258" width="7.86"/>
    <col collapsed="false" customWidth="true" hidden="false" outlineLevel="0" max="14092" min="14092" style="258" width="13.29"/>
    <col collapsed="false" customWidth="true" hidden="false" outlineLevel="0" max="14093" min="14093" style="258" width="11.71"/>
    <col collapsed="false" customWidth="false" hidden="false" outlineLevel="0" max="14094" min="14094" style="258" width="9.14"/>
    <col collapsed="false" customWidth="true" hidden="false" outlineLevel="0" max="14095" min="14095" style="258" width="7.57"/>
    <col collapsed="false" customWidth="false" hidden="false" outlineLevel="0" max="14336" min="14096" style="258" width="9.14"/>
    <col collapsed="false" customWidth="true" hidden="false" outlineLevel="0" max="14337" min="14337" style="258" width="10.85"/>
    <col collapsed="false" customWidth="true" hidden="false" outlineLevel="0" max="14338" min="14338" style="258" width="6.71"/>
    <col collapsed="false" customWidth="true" hidden="false" outlineLevel="0" max="14339" min="14339" style="258" width="7.86"/>
    <col collapsed="false" customWidth="false" hidden="false" outlineLevel="0" max="14341" min="14340" style="258" width="9.14"/>
    <col collapsed="false" customWidth="true" hidden="false" outlineLevel="0" max="14342" min="14342" style="258" width="13.29"/>
    <col collapsed="false" customWidth="true" hidden="false" outlineLevel="0" max="14343" min="14343" style="258" width="7.57"/>
    <col collapsed="false" customWidth="true" hidden="false" outlineLevel="0" max="14344" min="14344" style="258" width="6.71"/>
    <col collapsed="false" customWidth="true" hidden="false" outlineLevel="0" max="14345" min="14345" style="258" width="13.29"/>
    <col collapsed="false" customWidth="true" hidden="false" outlineLevel="0" max="14346" min="14346" style="258" width="7.57"/>
    <col collapsed="false" customWidth="true" hidden="false" outlineLevel="0" max="14347" min="14347" style="258" width="7.86"/>
    <col collapsed="false" customWidth="true" hidden="false" outlineLevel="0" max="14348" min="14348" style="258" width="13.29"/>
    <col collapsed="false" customWidth="true" hidden="false" outlineLevel="0" max="14349" min="14349" style="258" width="11.71"/>
    <col collapsed="false" customWidth="false" hidden="false" outlineLevel="0" max="14350" min="14350" style="258" width="9.14"/>
    <col collapsed="false" customWidth="true" hidden="false" outlineLevel="0" max="14351" min="14351" style="258" width="7.57"/>
    <col collapsed="false" customWidth="false" hidden="false" outlineLevel="0" max="14592" min="14352" style="258" width="9.14"/>
    <col collapsed="false" customWidth="true" hidden="false" outlineLevel="0" max="14593" min="14593" style="258" width="10.85"/>
    <col collapsed="false" customWidth="true" hidden="false" outlineLevel="0" max="14594" min="14594" style="258" width="6.71"/>
    <col collapsed="false" customWidth="true" hidden="false" outlineLevel="0" max="14595" min="14595" style="258" width="7.86"/>
    <col collapsed="false" customWidth="false" hidden="false" outlineLevel="0" max="14597" min="14596" style="258" width="9.14"/>
    <col collapsed="false" customWidth="true" hidden="false" outlineLevel="0" max="14598" min="14598" style="258" width="13.29"/>
    <col collapsed="false" customWidth="true" hidden="false" outlineLevel="0" max="14599" min="14599" style="258" width="7.57"/>
    <col collapsed="false" customWidth="true" hidden="false" outlineLevel="0" max="14600" min="14600" style="258" width="6.71"/>
    <col collapsed="false" customWidth="true" hidden="false" outlineLevel="0" max="14601" min="14601" style="258" width="13.29"/>
    <col collapsed="false" customWidth="true" hidden="false" outlineLevel="0" max="14602" min="14602" style="258" width="7.57"/>
    <col collapsed="false" customWidth="true" hidden="false" outlineLevel="0" max="14603" min="14603" style="258" width="7.86"/>
    <col collapsed="false" customWidth="true" hidden="false" outlineLevel="0" max="14604" min="14604" style="258" width="13.29"/>
    <col collapsed="false" customWidth="true" hidden="false" outlineLevel="0" max="14605" min="14605" style="258" width="11.71"/>
    <col collapsed="false" customWidth="false" hidden="false" outlineLevel="0" max="14606" min="14606" style="258" width="9.14"/>
    <col collapsed="false" customWidth="true" hidden="false" outlineLevel="0" max="14607" min="14607" style="258" width="7.57"/>
    <col collapsed="false" customWidth="false" hidden="false" outlineLevel="0" max="14848" min="14608" style="258" width="9.14"/>
    <col collapsed="false" customWidth="true" hidden="false" outlineLevel="0" max="14849" min="14849" style="258" width="10.85"/>
    <col collapsed="false" customWidth="true" hidden="false" outlineLevel="0" max="14850" min="14850" style="258" width="6.71"/>
    <col collapsed="false" customWidth="true" hidden="false" outlineLevel="0" max="14851" min="14851" style="258" width="7.86"/>
    <col collapsed="false" customWidth="false" hidden="false" outlineLevel="0" max="14853" min="14852" style="258" width="9.14"/>
    <col collapsed="false" customWidth="true" hidden="false" outlineLevel="0" max="14854" min="14854" style="258" width="13.29"/>
    <col collapsed="false" customWidth="true" hidden="false" outlineLevel="0" max="14855" min="14855" style="258" width="7.57"/>
    <col collapsed="false" customWidth="true" hidden="false" outlineLevel="0" max="14856" min="14856" style="258" width="6.71"/>
    <col collapsed="false" customWidth="true" hidden="false" outlineLevel="0" max="14857" min="14857" style="258" width="13.29"/>
    <col collapsed="false" customWidth="true" hidden="false" outlineLevel="0" max="14858" min="14858" style="258" width="7.57"/>
    <col collapsed="false" customWidth="true" hidden="false" outlineLevel="0" max="14859" min="14859" style="258" width="7.86"/>
    <col collapsed="false" customWidth="true" hidden="false" outlineLevel="0" max="14860" min="14860" style="258" width="13.29"/>
    <col collapsed="false" customWidth="true" hidden="false" outlineLevel="0" max="14861" min="14861" style="258" width="11.71"/>
    <col collapsed="false" customWidth="false" hidden="false" outlineLevel="0" max="14862" min="14862" style="258" width="9.14"/>
    <col collapsed="false" customWidth="true" hidden="false" outlineLevel="0" max="14863" min="14863" style="258" width="7.57"/>
    <col collapsed="false" customWidth="false" hidden="false" outlineLevel="0" max="15104" min="14864" style="258" width="9.14"/>
    <col collapsed="false" customWidth="true" hidden="false" outlineLevel="0" max="15105" min="15105" style="258" width="10.85"/>
    <col collapsed="false" customWidth="true" hidden="false" outlineLevel="0" max="15106" min="15106" style="258" width="6.71"/>
    <col collapsed="false" customWidth="true" hidden="false" outlineLevel="0" max="15107" min="15107" style="258" width="7.86"/>
    <col collapsed="false" customWidth="false" hidden="false" outlineLevel="0" max="15109" min="15108" style="258" width="9.14"/>
    <col collapsed="false" customWidth="true" hidden="false" outlineLevel="0" max="15110" min="15110" style="258" width="13.29"/>
    <col collapsed="false" customWidth="true" hidden="false" outlineLevel="0" max="15111" min="15111" style="258" width="7.57"/>
    <col collapsed="false" customWidth="true" hidden="false" outlineLevel="0" max="15112" min="15112" style="258" width="6.71"/>
    <col collapsed="false" customWidth="true" hidden="false" outlineLevel="0" max="15113" min="15113" style="258" width="13.29"/>
    <col collapsed="false" customWidth="true" hidden="false" outlineLevel="0" max="15114" min="15114" style="258" width="7.57"/>
    <col collapsed="false" customWidth="true" hidden="false" outlineLevel="0" max="15115" min="15115" style="258" width="7.86"/>
    <col collapsed="false" customWidth="true" hidden="false" outlineLevel="0" max="15116" min="15116" style="258" width="13.29"/>
    <col collapsed="false" customWidth="true" hidden="false" outlineLevel="0" max="15117" min="15117" style="258" width="11.71"/>
    <col collapsed="false" customWidth="false" hidden="false" outlineLevel="0" max="15118" min="15118" style="258" width="9.14"/>
    <col collapsed="false" customWidth="true" hidden="false" outlineLevel="0" max="15119" min="15119" style="258" width="7.57"/>
    <col collapsed="false" customWidth="false" hidden="false" outlineLevel="0" max="15360" min="15120" style="258" width="9.14"/>
    <col collapsed="false" customWidth="true" hidden="false" outlineLevel="0" max="15361" min="15361" style="258" width="10.85"/>
    <col collapsed="false" customWidth="true" hidden="false" outlineLevel="0" max="15362" min="15362" style="258" width="6.71"/>
    <col collapsed="false" customWidth="true" hidden="false" outlineLevel="0" max="15363" min="15363" style="258" width="7.86"/>
    <col collapsed="false" customWidth="false" hidden="false" outlineLevel="0" max="15365" min="15364" style="258" width="9.14"/>
    <col collapsed="false" customWidth="true" hidden="false" outlineLevel="0" max="15366" min="15366" style="258" width="13.29"/>
    <col collapsed="false" customWidth="true" hidden="false" outlineLevel="0" max="15367" min="15367" style="258" width="7.57"/>
    <col collapsed="false" customWidth="true" hidden="false" outlineLevel="0" max="15368" min="15368" style="258" width="6.71"/>
    <col collapsed="false" customWidth="true" hidden="false" outlineLevel="0" max="15369" min="15369" style="258" width="13.29"/>
    <col collapsed="false" customWidth="true" hidden="false" outlineLevel="0" max="15370" min="15370" style="258" width="7.57"/>
    <col collapsed="false" customWidth="true" hidden="false" outlineLevel="0" max="15371" min="15371" style="258" width="7.86"/>
    <col collapsed="false" customWidth="true" hidden="false" outlineLevel="0" max="15372" min="15372" style="258" width="13.29"/>
    <col collapsed="false" customWidth="true" hidden="false" outlineLevel="0" max="15373" min="15373" style="258" width="11.71"/>
    <col collapsed="false" customWidth="false" hidden="false" outlineLevel="0" max="15374" min="15374" style="258" width="9.14"/>
    <col collapsed="false" customWidth="true" hidden="false" outlineLevel="0" max="15375" min="15375" style="258" width="7.57"/>
    <col collapsed="false" customWidth="false" hidden="false" outlineLevel="0" max="15616" min="15376" style="258" width="9.14"/>
    <col collapsed="false" customWidth="true" hidden="false" outlineLevel="0" max="15617" min="15617" style="258" width="10.85"/>
    <col collapsed="false" customWidth="true" hidden="false" outlineLevel="0" max="15618" min="15618" style="258" width="6.71"/>
    <col collapsed="false" customWidth="true" hidden="false" outlineLevel="0" max="15619" min="15619" style="258" width="7.86"/>
    <col collapsed="false" customWidth="false" hidden="false" outlineLevel="0" max="15621" min="15620" style="258" width="9.14"/>
    <col collapsed="false" customWidth="true" hidden="false" outlineLevel="0" max="15622" min="15622" style="258" width="13.29"/>
    <col collapsed="false" customWidth="true" hidden="false" outlineLevel="0" max="15623" min="15623" style="258" width="7.57"/>
    <col collapsed="false" customWidth="true" hidden="false" outlineLevel="0" max="15624" min="15624" style="258" width="6.71"/>
    <col collapsed="false" customWidth="true" hidden="false" outlineLevel="0" max="15625" min="15625" style="258" width="13.29"/>
    <col collapsed="false" customWidth="true" hidden="false" outlineLevel="0" max="15626" min="15626" style="258" width="7.57"/>
    <col collapsed="false" customWidth="true" hidden="false" outlineLevel="0" max="15627" min="15627" style="258" width="7.86"/>
    <col collapsed="false" customWidth="true" hidden="false" outlineLevel="0" max="15628" min="15628" style="258" width="13.29"/>
    <col collapsed="false" customWidth="true" hidden="false" outlineLevel="0" max="15629" min="15629" style="258" width="11.71"/>
    <col collapsed="false" customWidth="false" hidden="false" outlineLevel="0" max="15630" min="15630" style="258" width="9.14"/>
    <col collapsed="false" customWidth="true" hidden="false" outlineLevel="0" max="15631" min="15631" style="258" width="7.57"/>
    <col collapsed="false" customWidth="false" hidden="false" outlineLevel="0" max="15872" min="15632" style="258" width="9.14"/>
    <col collapsed="false" customWidth="true" hidden="false" outlineLevel="0" max="15873" min="15873" style="258" width="10.85"/>
    <col collapsed="false" customWidth="true" hidden="false" outlineLevel="0" max="15874" min="15874" style="258" width="6.71"/>
    <col collapsed="false" customWidth="true" hidden="false" outlineLevel="0" max="15875" min="15875" style="258" width="7.86"/>
    <col collapsed="false" customWidth="false" hidden="false" outlineLevel="0" max="15877" min="15876" style="258" width="9.14"/>
    <col collapsed="false" customWidth="true" hidden="false" outlineLevel="0" max="15878" min="15878" style="258" width="13.29"/>
    <col collapsed="false" customWidth="true" hidden="false" outlineLevel="0" max="15879" min="15879" style="258" width="7.57"/>
    <col collapsed="false" customWidth="true" hidden="false" outlineLevel="0" max="15880" min="15880" style="258" width="6.71"/>
    <col collapsed="false" customWidth="true" hidden="false" outlineLevel="0" max="15881" min="15881" style="258" width="13.29"/>
    <col collapsed="false" customWidth="true" hidden="false" outlineLevel="0" max="15882" min="15882" style="258" width="7.57"/>
    <col collapsed="false" customWidth="true" hidden="false" outlineLevel="0" max="15883" min="15883" style="258" width="7.86"/>
    <col collapsed="false" customWidth="true" hidden="false" outlineLevel="0" max="15884" min="15884" style="258" width="13.29"/>
    <col collapsed="false" customWidth="true" hidden="false" outlineLevel="0" max="15885" min="15885" style="258" width="11.71"/>
    <col collapsed="false" customWidth="false" hidden="false" outlineLevel="0" max="15886" min="15886" style="258" width="9.14"/>
    <col collapsed="false" customWidth="true" hidden="false" outlineLevel="0" max="15887" min="15887" style="258" width="7.57"/>
    <col collapsed="false" customWidth="false" hidden="false" outlineLevel="0" max="16128" min="15888" style="258" width="9.14"/>
    <col collapsed="false" customWidth="true" hidden="false" outlineLevel="0" max="16129" min="16129" style="258" width="10.85"/>
    <col collapsed="false" customWidth="true" hidden="false" outlineLevel="0" max="16130" min="16130" style="258" width="6.71"/>
    <col collapsed="false" customWidth="true" hidden="false" outlineLevel="0" max="16131" min="16131" style="258" width="7.86"/>
    <col collapsed="false" customWidth="false" hidden="false" outlineLevel="0" max="16133" min="16132" style="258" width="9.14"/>
    <col collapsed="false" customWidth="true" hidden="false" outlineLevel="0" max="16134" min="16134" style="258" width="13.29"/>
    <col collapsed="false" customWidth="true" hidden="false" outlineLevel="0" max="16135" min="16135" style="258" width="7.57"/>
    <col collapsed="false" customWidth="true" hidden="false" outlineLevel="0" max="16136" min="16136" style="258" width="6.71"/>
    <col collapsed="false" customWidth="true" hidden="false" outlineLevel="0" max="16137" min="16137" style="258" width="13.29"/>
    <col collapsed="false" customWidth="true" hidden="false" outlineLevel="0" max="16138" min="16138" style="258" width="7.57"/>
    <col collapsed="false" customWidth="true" hidden="false" outlineLevel="0" max="16139" min="16139" style="258" width="7.86"/>
    <col collapsed="false" customWidth="true" hidden="false" outlineLevel="0" max="16140" min="16140" style="258" width="13.29"/>
    <col collapsed="false" customWidth="true" hidden="false" outlineLevel="0" max="16141" min="16141" style="258" width="11.71"/>
    <col collapsed="false" customWidth="false" hidden="false" outlineLevel="0" max="16142" min="16142" style="258" width="9.14"/>
    <col collapsed="false" customWidth="true" hidden="false" outlineLevel="0" max="16143" min="16143" style="258" width="7.57"/>
    <col collapsed="false" customWidth="false" hidden="false" outlineLevel="0" max="16384" min="16144" style="258" width="9.14"/>
  </cols>
  <sheetData>
    <row r="1" customFormat="false" ht="15.75" hidden="false" customHeight="false" outlineLevel="0" collapsed="false">
      <c r="A1" s="360" t="s">
        <v>217</v>
      </c>
      <c r="B1" s="360"/>
      <c r="C1" s="360"/>
      <c r="D1" s="360"/>
      <c r="E1" s="360"/>
      <c r="F1" s="360"/>
      <c r="G1" s="360"/>
      <c r="H1" s="360"/>
      <c r="I1" s="360"/>
      <c r="J1" s="360"/>
      <c r="K1" s="360"/>
      <c r="L1" s="360"/>
      <c r="M1" s="361"/>
      <c r="N1" s="361"/>
    </row>
    <row r="2" s="365" customFormat="true" ht="21.75" hidden="false" customHeight="true" outlineLevel="0" collapsed="false">
      <c r="A2" s="362" t="s">
        <v>27</v>
      </c>
      <c r="B2" s="363" t="s">
        <v>218</v>
      </c>
      <c r="C2" s="363"/>
      <c r="D2" s="363"/>
      <c r="E2" s="363"/>
      <c r="F2" s="363"/>
      <c r="G2" s="364" t="s">
        <v>219</v>
      </c>
      <c r="H2" s="363" t="s">
        <v>220</v>
      </c>
      <c r="I2" s="363"/>
      <c r="J2" s="363"/>
      <c r="K2" s="363" t="s">
        <v>221</v>
      </c>
      <c r="L2" s="363"/>
      <c r="M2" s="363" t="s">
        <v>222</v>
      </c>
      <c r="N2" s="363"/>
      <c r="O2" s="363"/>
    </row>
    <row r="3" s="365" customFormat="true" ht="39" hidden="false" customHeight="true" outlineLevel="0" collapsed="false">
      <c r="A3" s="366" t="s">
        <v>104</v>
      </c>
      <c r="B3" s="367" t="s">
        <v>223</v>
      </c>
      <c r="C3" s="367" t="s">
        <v>224</v>
      </c>
      <c r="D3" s="367" t="s">
        <v>225</v>
      </c>
      <c r="E3" s="367" t="s">
        <v>226</v>
      </c>
      <c r="F3" s="368" t="s">
        <v>227</v>
      </c>
      <c r="G3" s="367" t="s">
        <v>228</v>
      </c>
      <c r="H3" s="367" t="s">
        <v>229</v>
      </c>
      <c r="I3" s="367" t="s">
        <v>230</v>
      </c>
      <c r="J3" s="367" t="s">
        <v>231</v>
      </c>
      <c r="K3" s="367" t="s">
        <v>232</v>
      </c>
      <c r="L3" s="368" t="s">
        <v>233</v>
      </c>
      <c r="M3" s="369" t="s">
        <v>234</v>
      </c>
      <c r="N3" s="369"/>
      <c r="O3" s="369"/>
    </row>
    <row r="4" customFormat="false" ht="15" hidden="false" customHeight="false" outlineLevel="0" collapsed="false">
      <c r="A4" s="336" t="s">
        <v>34</v>
      </c>
      <c r="B4" s="370" t="n">
        <f aca="false">Section1!B17+Section1!G17</f>
        <v>86</v>
      </c>
      <c r="C4" s="371" t="str">
        <f aca="false">IF((SUM(Section1!D17:F17)+SUM(Section1!I17:K17))-B4=0,"OK","ERROR")</f>
        <v>OK</v>
      </c>
      <c r="D4" s="371" t="n">
        <f aca="false">IF(Section1!B17=0,"",Section1!C17/Section1!B17)</f>
        <v>97421.564516129</v>
      </c>
      <c r="E4" s="371" t="n">
        <f aca="false">IF(Section1!G17=0,"",Section1!H17/Section1!G17)</f>
        <v>94078.4166666667</v>
      </c>
      <c r="F4" s="372" t="n">
        <f aca="false">Section1!C17+Section1!H17</f>
        <v>8298019</v>
      </c>
      <c r="G4" s="371" t="str">
        <f aca="false">IF(Section2!C17-B4&lt;=0,"OK","CHECK")</f>
        <v>OK</v>
      </c>
      <c r="H4" s="370" t="n">
        <f aca="false">Section3!B9</f>
        <v>77</v>
      </c>
      <c r="I4" s="373" t="n">
        <f aca="false">Section3!C9</f>
        <v>7303520</v>
      </c>
      <c r="J4" s="371" t="str">
        <f aca="false">IF(Section3!E9&lt;0%,"CHECK",IF(Section3!E9&lt;16%,"OK","CHECK"))</f>
        <v>OK</v>
      </c>
      <c r="K4" s="371" t="str">
        <f aca="false">IF(Section4!E$80-B4=0,"OK","ERROR")</f>
        <v>OK</v>
      </c>
      <c r="L4" s="372" t="n">
        <f aca="false">Section4!R$80</f>
        <v>8295500</v>
      </c>
      <c r="M4" s="374" t="n">
        <f aca="false">L4-F4</f>
        <v>-2519</v>
      </c>
      <c r="N4" s="375" t="n">
        <f aca="false">IF(F4=0,"",M4/F4)</f>
        <v>-0.000303566429529747</v>
      </c>
      <c r="O4" s="375" t="str">
        <f aca="false">IF(N4="","",IF(ABS(N4*100)&lt;5,"OK","CHECK"))</f>
        <v>OK</v>
      </c>
    </row>
    <row r="5" customFormat="false" ht="15" hidden="false" customHeight="false" outlineLevel="0" collapsed="false">
      <c r="A5" s="339" t="s">
        <v>35</v>
      </c>
      <c r="B5" s="370" t="n">
        <f aca="false">Section1!B18+Section1!G18</f>
        <v>128</v>
      </c>
      <c r="C5" s="371" t="str">
        <f aca="false">IF((SUM(Section1!D18:F18)+SUM(Section1!I18:K18))-B5=0,"OK","ERROR")</f>
        <v>OK</v>
      </c>
      <c r="D5" s="371" t="n">
        <f aca="false">IF(Section1!B18=0,"",Section1!C18/Section1!B18)</f>
        <v>77736.8095238095</v>
      </c>
      <c r="E5" s="371" t="n">
        <f aca="false">IF(Section1!G18=0,"",Section1!H18/Section1!G18)</f>
        <v>75570.0307692308</v>
      </c>
      <c r="F5" s="372" t="n">
        <f aca="false">Section1!C18+Section1!H18</f>
        <v>9809471</v>
      </c>
      <c r="G5" s="371" t="str">
        <f aca="false">IF(Section2!E17-B5&lt;=0,"OK","CHECK")</f>
        <v>OK</v>
      </c>
      <c r="H5" s="370" t="n">
        <f aca="false">Section3!B10</f>
        <v>122</v>
      </c>
      <c r="I5" s="373" t="n">
        <f aca="false">Section3!C10</f>
        <v>9359058</v>
      </c>
      <c r="J5" s="371" t="str">
        <f aca="false">IF(Section3!E10&lt;0%,"CHECK",IF(Section3!E10&lt;16%,"OK","CHECK"))</f>
        <v>OK</v>
      </c>
      <c r="K5" s="371" t="str">
        <f aca="false">IF(Section4!F$80-B5=0,"OK","ERROR")</f>
        <v>OK</v>
      </c>
      <c r="L5" s="372" t="n">
        <f aca="false">Section4!S$80</f>
        <v>9893500</v>
      </c>
      <c r="M5" s="374" t="n">
        <f aca="false">L5-F5</f>
        <v>84029</v>
      </c>
      <c r="N5" s="375" t="n">
        <f aca="false">IF(F5=0,"",M5/F5)</f>
        <v>0.00856610922240353</v>
      </c>
      <c r="O5" s="375" t="str">
        <f aca="false">IF(N5="","",IF(ABS(N5*100)&lt;5,"OK","CHECK"))</f>
        <v>OK</v>
      </c>
    </row>
    <row r="6" customFormat="false" ht="15" hidden="false" customHeight="false" outlineLevel="0" collapsed="false">
      <c r="A6" s="339" t="s">
        <v>36</v>
      </c>
      <c r="B6" s="370" t="n">
        <f aca="false">Section1!B19+Section1!G19</f>
        <v>97</v>
      </c>
      <c r="C6" s="371" t="str">
        <f aca="false">IF((SUM(Section1!D19:F19)+SUM(Section1!I19:K19))-B6=0,"OK","ERROR")</f>
        <v>OK</v>
      </c>
      <c r="D6" s="371" t="n">
        <f aca="false">IF(Section1!B19=0,"",Section1!C19/Section1!B19)</f>
        <v>61119.25</v>
      </c>
      <c r="E6" s="371" t="n">
        <f aca="false">IF(Section1!G19=0,"",Section1!H19/Section1!G19)</f>
        <v>57176.7317073171</v>
      </c>
      <c r="F6" s="372" t="n">
        <f aca="false">Section1!C19+Section1!H19</f>
        <v>5766924</v>
      </c>
      <c r="G6" s="371" t="str">
        <f aca="false">IF(Section2!G17-B6&lt;=0,"OK","CHECK")</f>
        <v>OK</v>
      </c>
      <c r="H6" s="370" t="n">
        <f aca="false">Section3!B11</f>
        <v>89</v>
      </c>
      <c r="I6" s="373" t="n">
        <f aca="false">Section3!C11</f>
        <v>5398067</v>
      </c>
      <c r="J6" s="371" t="str">
        <f aca="false">IF(Section3!E11&lt;0%,"CHECK",IF(Section3!E11&lt;16%,"OK","CHECK"))</f>
        <v>OK</v>
      </c>
      <c r="K6" s="371" t="str">
        <f aca="false">IF(Section4!G$80-B6=0,"OK","ERROR")</f>
        <v>OK</v>
      </c>
      <c r="L6" s="372" t="n">
        <f aca="false">Section4!T$80</f>
        <v>5769000</v>
      </c>
      <c r="M6" s="374" t="n">
        <f aca="false">L6-F6</f>
        <v>2076</v>
      </c>
      <c r="N6" s="375" t="n">
        <f aca="false">IF(F6=0,"",M6/F6)</f>
        <v>0.000359983935976961</v>
      </c>
      <c r="O6" s="375" t="str">
        <f aca="false">IF(N6="","",IF(ABS(N6*100)&lt;5,"OK","CHECK"))</f>
        <v>OK</v>
      </c>
    </row>
    <row r="7" customFormat="false" ht="15" hidden="false" customHeight="false" outlineLevel="0" collapsed="false">
      <c r="A7" s="339" t="s">
        <v>37</v>
      </c>
      <c r="B7" s="370" t="n">
        <f aca="false">Section1!B20+Section1!G20</f>
        <v>54</v>
      </c>
      <c r="C7" s="371" t="str">
        <f aca="false">IF((SUM(Section1!D20:F20)+SUM(Section1!I20:K20))-B7=0,"OK","ERROR")</f>
        <v>OK</v>
      </c>
      <c r="D7" s="371" t="n">
        <f aca="false">IF(Section1!B20=0,"",Section1!C20/Section1!B20)</f>
        <v>53370.8095238095</v>
      </c>
      <c r="E7" s="371" t="n">
        <f aca="false">IF(Section1!G20=0,"",Section1!H20/Section1!G20)</f>
        <v>55890.9696969697</v>
      </c>
      <c r="F7" s="372" t="n">
        <f aca="false">Section1!C20+Section1!H20</f>
        <v>2965189</v>
      </c>
      <c r="G7" s="371" t="str">
        <f aca="false">IF(Section2!I17-B7&lt;=0,"OK","CHECK")</f>
        <v>OK</v>
      </c>
      <c r="H7" s="370" t="n">
        <f aca="false">Section3!B12</f>
        <v>51</v>
      </c>
      <c r="I7" s="373" t="n">
        <f aca="false">Section3!C12</f>
        <v>2793939</v>
      </c>
      <c r="J7" s="371" t="str">
        <f aca="false">IF(Section3!E12&lt;0%,"CHECK",IF(Section3!E12&lt;16%,"OK","CHECK"))</f>
        <v>OK</v>
      </c>
      <c r="K7" s="371" t="str">
        <f aca="false">IF(Section4!H$80-B7=0,"OK","ERROR")</f>
        <v>OK</v>
      </c>
      <c r="L7" s="372" t="n">
        <f aca="false">Section4!U$80</f>
        <v>2974000</v>
      </c>
      <c r="M7" s="374" t="n">
        <f aca="false">L7-F7</f>
        <v>8811</v>
      </c>
      <c r="N7" s="375" t="n">
        <f aca="false">IF(F7=0,"",M7/F7)</f>
        <v>0.00297148006417129</v>
      </c>
      <c r="O7" s="375" t="str">
        <f aca="false">IF(N7="","",IF(ABS(N7*100)&lt;5,"OK","CHECK"))</f>
        <v>OK</v>
      </c>
    </row>
    <row r="8" customFormat="false" ht="15" hidden="false" customHeight="false" outlineLevel="0" collapsed="false">
      <c r="A8" s="339" t="s">
        <v>38</v>
      </c>
      <c r="B8" s="370" t="n">
        <f aca="false">Section1!B21+Section1!G21</f>
        <v>0</v>
      </c>
      <c r="C8" s="371" t="str">
        <f aca="false">IF((SUM(Section1!D21:F21)+SUM(Section1!I21:K21))-B8=0,"OK","ERROR")</f>
        <v>OK</v>
      </c>
      <c r="D8" s="371" t="str">
        <f aca="false">IF(Section1!B21=0,"",Section1!C21/Section1!B21)</f>
        <v/>
      </c>
      <c r="E8" s="371" t="str">
        <f aca="false">IF(Section1!G21=0,"",Section1!H21/Section1!G21)</f>
        <v/>
      </c>
      <c r="F8" s="372" t="n">
        <f aca="false">Section1!C21+Section1!H21</f>
        <v>0</v>
      </c>
      <c r="G8" s="371" t="str">
        <f aca="false">IF(Section2!K17-B8&lt;=0,"OK","CHECK")</f>
        <v>OK</v>
      </c>
      <c r="H8" s="370" t="n">
        <f aca="false">Section3!B13</f>
        <v>0</v>
      </c>
      <c r="I8" s="373" t="n">
        <f aca="false">Section3!C13</f>
        <v>0</v>
      </c>
      <c r="J8" s="371" t="str">
        <f aca="false">IF(Section3!E13&lt;0%,"CHECK",IF(Section3!E13&lt;16%,"OK","CHECK"))</f>
        <v>OK</v>
      </c>
      <c r="K8" s="371" t="str">
        <f aca="false">IF(Section4!I$80-B8=0,"OK","ERROR")</f>
        <v>OK</v>
      </c>
      <c r="L8" s="372" t="n">
        <f aca="false">Section4!V$80</f>
        <v>0</v>
      </c>
      <c r="M8" s="374" t="n">
        <f aca="false">L8-F8</f>
        <v>0</v>
      </c>
      <c r="N8" s="375" t="str">
        <f aca="false">IF(F8=0,"",M8/F8)</f>
        <v/>
      </c>
      <c r="O8" s="375" t="str">
        <f aca="false">IF(N8="","",IF(ABS(N8*100)&lt;5,"OK","CHECK"))</f>
        <v/>
      </c>
    </row>
    <row r="9" customFormat="false" ht="15" hidden="false" customHeight="false" outlineLevel="0" collapsed="false">
      <c r="A9" s="339" t="s">
        <v>39</v>
      </c>
      <c r="B9" s="370" t="n">
        <f aca="false">Section1!B22+Section1!G22</f>
        <v>0</v>
      </c>
      <c r="C9" s="371" t="str">
        <f aca="false">IF((SUM(Section1!D22:F22)+SUM(Section1!I22:K22))-B9=0,"OK","ERROR")</f>
        <v>OK</v>
      </c>
      <c r="D9" s="371" t="str">
        <f aca="false">IF(Section1!B22=0,"",Section1!C22/Section1!B22)</f>
        <v/>
      </c>
      <c r="E9" s="371" t="str">
        <f aca="false">IF(Section1!G22=0,"",Section1!H22/Section1!G22)</f>
        <v/>
      </c>
      <c r="F9" s="372" t="n">
        <f aca="false">Section1!C22+Section1!H22</f>
        <v>0</v>
      </c>
      <c r="G9" s="371" t="str">
        <f aca="false">IF(Section2!M17-B9&lt;=0,"OK","CHECK")</f>
        <v>OK</v>
      </c>
      <c r="H9" s="370" t="n">
        <f aca="false">Section3!B14</f>
        <v>0</v>
      </c>
      <c r="I9" s="373" t="n">
        <f aca="false">Section3!C14</f>
        <v>0</v>
      </c>
      <c r="J9" s="371" t="str">
        <f aca="false">IF(Section3!E14&lt;0%,"CHECK",IF(Section3!E14&lt;16%,"OK","CHECK"))</f>
        <v>OK</v>
      </c>
      <c r="K9" s="371" t="str">
        <f aca="false">IF(Section4!J$80-B9=0,"OK","ERROR")</f>
        <v>OK</v>
      </c>
      <c r="L9" s="372" t="n">
        <f aca="false">Section4!W$80</f>
        <v>0</v>
      </c>
      <c r="M9" s="374" t="n">
        <f aca="false">L9-F9</f>
        <v>0</v>
      </c>
      <c r="N9" s="375" t="str">
        <f aca="false">IF(F9=0,"",M9/F9)</f>
        <v/>
      </c>
      <c r="O9" s="375" t="str">
        <f aca="false">IF(N9="","",IF(ABS(N9*100)&lt;5,"OK","CHECK"))</f>
        <v/>
      </c>
    </row>
    <row r="10" customFormat="false" ht="15.75" hidden="false" customHeight="false" outlineLevel="0" collapsed="false">
      <c r="A10" s="342" t="s">
        <v>40</v>
      </c>
      <c r="B10" s="370" t="n">
        <f aca="false">Section1!B23+Section1!G23</f>
        <v>365</v>
      </c>
      <c r="C10" s="371" t="str">
        <f aca="false">IF((SUM(Section1!D23:F23)+SUM(Section1!I23:K23))-B10=0,"OK","ERROR")</f>
        <v>OK</v>
      </c>
      <c r="D10" s="371" t="n">
        <f aca="false">IF(Section1!B23=0,"",Section1!C23/Section1!B23)</f>
        <v>76638.7178217822</v>
      </c>
      <c r="E10" s="371" t="n">
        <f aca="false">IF(Section1!G23=0,"",Section1!H23/Section1!G23)</f>
        <v>69684.5521472393</v>
      </c>
      <c r="F10" s="372" t="n">
        <f aca="false">Section1!C23+Section1!H23</f>
        <v>26839603</v>
      </c>
      <c r="G10" s="371"/>
      <c r="H10" s="370" t="n">
        <f aca="false">Section3!B15</f>
        <v>339</v>
      </c>
      <c r="I10" s="373" t="n">
        <f aca="false">Section3!C15</f>
        <v>24854584</v>
      </c>
      <c r="J10" s="371" t="str">
        <f aca="false">IF(Section3!E15&lt;0%,"CHECK",IF(Section3!E15&lt;16%,"OK","CHECK"))</f>
        <v>OK</v>
      </c>
      <c r="K10" s="376"/>
      <c r="L10" s="372" t="n">
        <f aca="false">SUM(L4:L9)</f>
        <v>26932000</v>
      </c>
      <c r="M10" s="374" t="n">
        <f aca="false">L10-F10</f>
        <v>92397</v>
      </c>
      <c r="N10" s="375" t="n">
        <f aca="false">IF(F10=0,"",M10/F10)</f>
        <v>0.00344256209750942</v>
      </c>
      <c r="O10" s="375" t="str">
        <f aca="false">IF(N10="","",IF(ABS(N10*100)&lt;5,"OK","CHECK"))</f>
        <v>OK</v>
      </c>
    </row>
    <row r="11" customFormat="false" ht="15.75" hidden="false" customHeight="false" outlineLevel="0" collapsed="false">
      <c r="A11" s="346" t="s">
        <v>105</v>
      </c>
      <c r="B11" s="370"/>
      <c r="C11" s="371"/>
      <c r="D11" s="371"/>
      <c r="E11" s="371"/>
      <c r="F11" s="372"/>
      <c r="G11" s="377"/>
      <c r="H11" s="370"/>
      <c r="I11" s="378"/>
      <c r="J11" s="378"/>
      <c r="K11" s="378"/>
      <c r="L11" s="372"/>
      <c r="M11" s="374"/>
      <c r="N11" s="375"/>
      <c r="O11" s="375"/>
    </row>
    <row r="12" customFormat="false" ht="15" hidden="false" customHeight="false" outlineLevel="0" collapsed="false">
      <c r="A12" s="336" t="s">
        <v>34</v>
      </c>
      <c r="B12" s="370" t="n">
        <f aca="false">Section1!B25+Section1!G25</f>
        <v>60</v>
      </c>
      <c r="C12" s="371" t="str">
        <f aca="false">IF((SUM(Section1!D25:F25)+SUM(Section1!I25:K25))-B12=0,"OK","ERROR")</f>
        <v>OK</v>
      </c>
      <c r="D12" s="371" t="n">
        <f aca="false">IF(Section1!B25=0,"",Section1!C25/Section1!B25)</f>
        <v>118964.913043478</v>
      </c>
      <c r="E12" s="371" t="n">
        <f aca="false">IF(Section1!G25=0,"",Section1!H25/Section1!G25)</f>
        <v>101200.285714286</v>
      </c>
      <c r="F12" s="372" t="n">
        <f aca="false">Section1!C25+Section1!H25</f>
        <v>6889190</v>
      </c>
      <c r="G12" s="371" t="str">
        <f aca="false">IF(Section2!C30-B12&lt;=0,"OK","CHECK")</f>
        <v>OK</v>
      </c>
      <c r="H12" s="370" t="n">
        <f aca="false">Section3!B19</f>
        <v>55</v>
      </c>
      <c r="I12" s="373" t="n">
        <f aca="false">Section3!C19</f>
        <v>6358808</v>
      </c>
      <c r="J12" s="371" t="str">
        <f aca="false">IF(Section3!E19&lt;0%,"CHECK",IF(Section3!E19&lt;16%,"OK","CHECK"))</f>
        <v>OK</v>
      </c>
      <c r="K12" s="371" t="str">
        <f aca="false">IF(Section4!K$80-B12=0,"OK","ERROR")</f>
        <v>OK</v>
      </c>
      <c r="L12" s="372" t="n">
        <f aca="false">Section4!X$80</f>
        <v>6812500</v>
      </c>
      <c r="M12" s="374" t="n">
        <f aca="false">L12-F12</f>
        <v>-76690</v>
      </c>
      <c r="N12" s="375" t="n">
        <f aca="false">IF(F12=0,"",M12/F12)</f>
        <v>-0.0111319327816478</v>
      </c>
      <c r="O12" s="375" t="str">
        <f aca="false">IF(N12="","",IF(ABS(N12*100)&lt;5,"OK","CHECK"))</f>
        <v>OK</v>
      </c>
    </row>
    <row r="13" customFormat="false" ht="15" hidden="false" customHeight="false" outlineLevel="0" collapsed="false">
      <c r="A13" s="339" t="s">
        <v>35</v>
      </c>
      <c r="B13" s="370" t="n">
        <f aca="false">Section1!B26+Section1!G26</f>
        <v>51</v>
      </c>
      <c r="C13" s="371" t="str">
        <f aca="false">IF((SUM(Section1!D26:F26)+SUM(Section1!I26:K26))-B13=0,"OK","ERROR")</f>
        <v>OK</v>
      </c>
      <c r="D13" s="371" t="n">
        <f aca="false">IF(Section1!B26=0,"",Section1!C26/Section1!B26)</f>
        <v>95464.8636363636</v>
      </c>
      <c r="E13" s="371" t="n">
        <f aca="false">IF(Section1!G26=0,"",Section1!H26/Section1!G26)</f>
        <v>95629.9655172414</v>
      </c>
      <c r="F13" s="372" t="n">
        <f aca="false">Section1!C26+Section1!H26</f>
        <v>4873496</v>
      </c>
      <c r="G13" s="371" t="str">
        <f aca="false">IF(Section2!E30-B13&lt;=0,"OK","CHECK")</f>
        <v>OK</v>
      </c>
      <c r="H13" s="370" t="n">
        <f aca="false">Section3!B20</f>
        <v>48</v>
      </c>
      <c r="I13" s="373" t="n">
        <f aca="false">Section3!C20</f>
        <v>4566672</v>
      </c>
      <c r="J13" s="371" t="str">
        <f aca="false">IF(Section3!E20&lt;0%,"CHECK",IF(Section3!E20&lt;16%,"OK","CHECK"))</f>
        <v>CHECK</v>
      </c>
      <c r="K13" s="371" t="str">
        <f aca="false">IF(Section4!L$80-B13=0,"OK","ERROR")</f>
        <v>OK</v>
      </c>
      <c r="L13" s="372" t="n">
        <f aca="false">Section4!Y$80</f>
        <v>4876000</v>
      </c>
      <c r="M13" s="374" t="n">
        <f aca="false">L13-F13</f>
        <v>2504</v>
      </c>
      <c r="N13" s="375" t="n">
        <f aca="false">IF(F13=0,"",M13/F13)</f>
        <v>0.0005137995393861</v>
      </c>
      <c r="O13" s="375" t="str">
        <f aca="false">IF(N13="","",IF(ABS(N13*100)&lt;5,"OK","CHECK"))</f>
        <v>OK</v>
      </c>
    </row>
    <row r="14" customFormat="false" ht="15" hidden="false" customHeight="false" outlineLevel="0" collapsed="false">
      <c r="A14" s="339" t="s">
        <v>36</v>
      </c>
      <c r="B14" s="370" t="n">
        <f aca="false">Section1!B27+Section1!G27</f>
        <v>51</v>
      </c>
      <c r="C14" s="371" t="str">
        <f aca="false">IF((SUM(Section1!D27:F27)+SUM(Section1!I27:K27))-B14=0,"OK","ERROR")</f>
        <v>OK</v>
      </c>
      <c r="D14" s="371" t="n">
        <f aca="false">IF(Section1!B27=0,"",Section1!C27/Section1!B27)</f>
        <v>80005.7368421053</v>
      </c>
      <c r="E14" s="371" t="n">
        <f aca="false">IF(Section1!G27=0,"",Section1!H27/Section1!G27)</f>
        <v>76131.15625</v>
      </c>
      <c r="F14" s="372" t="n">
        <f aca="false">Section1!C27+Section1!H27</f>
        <v>3956306</v>
      </c>
      <c r="G14" s="371" t="str">
        <f aca="false">IF(Section2!G30-B14&lt;=0,"OK","CHECK")</f>
        <v>OK</v>
      </c>
      <c r="H14" s="370" t="n">
        <f aca="false">Section3!B21</f>
        <v>37</v>
      </c>
      <c r="I14" s="373" t="n">
        <f aca="false">Section3!C21</f>
        <v>2872253</v>
      </c>
      <c r="J14" s="371" t="str">
        <f aca="false">IF(Section3!E21&lt;0%,"CHECK",IF(Section3!E21&lt;16%,"OK","CHECK"))</f>
        <v>OK</v>
      </c>
      <c r="K14" s="371" t="str">
        <f aca="false">IF(Section4!M$80-B14=0,"OK","ERROR")</f>
        <v>OK</v>
      </c>
      <c r="L14" s="372" t="n">
        <f aca="false">Section4!Z$80</f>
        <v>3966500</v>
      </c>
      <c r="M14" s="374" t="n">
        <f aca="false">L14-F14</f>
        <v>10194</v>
      </c>
      <c r="N14" s="375" t="n">
        <f aca="false">IF(F14=0,"",M14/F14)</f>
        <v>0.00257664599249906</v>
      </c>
      <c r="O14" s="375" t="str">
        <f aca="false">IF(N14="","",IF(ABS(N14*100)&lt;5,"OK","CHECK"))</f>
        <v>OK</v>
      </c>
    </row>
    <row r="15" customFormat="false" ht="15" hidden="false" customHeight="false" outlineLevel="0" collapsed="false">
      <c r="A15" s="339" t="s">
        <v>37</v>
      </c>
      <c r="B15" s="370" t="n">
        <f aca="false">Section1!B28+Section1!G28</f>
        <v>22</v>
      </c>
      <c r="C15" s="371" t="str">
        <f aca="false">IF((SUM(Section1!D28:F28)+SUM(Section1!I28:K28))-B15=0,"OK","ERROR")</f>
        <v>OK</v>
      </c>
      <c r="D15" s="371" t="n">
        <f aca="false">IF(Section1!B28=0,"",Section1!C28/Section1!B28)</f>
        <v>67635.7142857143</v>
      </c>
      <c r="E15" s="371" t="n">
        <f aca="false">IF(Section1!G28=0,"",Section1!H28/Section1!G28)</f>
        <v>69974.2666666667</v>
      </c>
      <c r="F15" s="372" t="n">
        <f aca="false">Section1!C28+Section1!H28</f>
        <v>1523064</v>
      </c>
      <c r="G15" s="371" t="str">
        <f aca="false">IF(Section2!I30-B15&lt;=0,"OK","CHECK")</f>
        <v>OK</v>
      </c>
      <c r="H15" s="370" t="n">
        <f aca="false">Section3!B22</f>
        <v>24</v>
      </c>
      <c r="I15" s="373" t="n">
        <f aca="false">Section3!C22</f>
        <v>1676067</v>
      </c>
      <c r="J15" s="371" t="str">
        <f aca="false">IF(Section3!E22&lt;0%,"CHECK",IF(Section3!E22&lt;16%,"OK","CHECK"))</f>
        <v>OK</v>
      </c>
      <c r="K15" s="371" t="str">
        <f aca="false">IF(Section4!N$80-B15=0,"OK","ERROR")</f>
        <v>OK</v>
      </c>
      <c r="L15" s="372" t="n">
        <f aca="false">Section4!AA$80</f>
        <v>1522000</v>
      </c>
      <c r="M15" s="374" t="n">
        <f aca="false">L15-F15</f>
        <v>-1064</v>
      </c>
      <c r="N15" s="375" t="n">
        <f aca="false">IF(F15=0,"",M15/F15)</f>
        <v>-0.000698591786031316</v>
      </c>
      <c r="O15" s="375" t="str">
        <f aca="false">IF(N15="","",IF(ABS(N15*100)&lt;5,"OK","CHECK"))</f>
        <v>OK</v>
      </c>
    </row>
    <row r="16" customFormat="false" ht="15" hidden="false" customHeight="false" outlineLevel="0" collapsed="false">
      <c r="A16" s="339" t="s">
        <v>38</v>
      </c>
      <c r="B16" s="370" t="n">
        <f aca="false">Section1!B29+Section1!G29</f>
        <v>0</v>
      </c>
      <c r="C16" s="371" t="str">
        <f aca="false">IF((SUM(Section1!D29:F29)+SUM(Section1!I29:K29))-B16=0,"OK","ERROR")</f>
        <v>OK</v>
      </c>
      <c r="D16" s="371" t="str">
        <f aca="false">IF(Section1!B29=0,"",Section1!C29/Section1!B29)</f>
        <v/>
      </c>
      <c r="E16" s="371" t="str">
        <f aca="false">IF(Section1!G29=0,"",Section1!H29/Section1!G29)</f>
        <v/>
      </c>
      <c r="F16" s="372" t="n">
        <f aca="false">Section1!C29+Section1!H29</f>
        <v>0</v>
      </c>
      <c r="G16" s="371" t="str">
        <f aca="false">IF(Section2!K30-B16&lt;=0,"OK","CHECK")</f>
        <v>OK</v>
      </c>
      <c r="H16" s="370" t="n">
        <f aca="false">Section3!B23</f>
        <v>0</v>
      </c>
      <c r="I16" s="373" t="n">
        <f aca="false">Section3!C23</f>
        <v>0</v>
      </c>
      <c r="J16" s="371" t="str">
        <f aca="false">IF(Section3!E23&lt;0%,"CHECK",IF(Section3!E23&lt;16%,"OK","CHECK"))</f>
        <v>OK</v>
      </c>
      <c r="K16" s="371" t="str">
        <f aca="false">IF(Section4!O$80-B16=0,"OK","ERROR")</f>
        <v>OK</v>
      </c>
      <c r="L16" s="372" t="n">
        <f aca="false">Section4!AB$80</f>
        <v>0</v>
      </c>
      <c r="M16" s="374" t="n">
        <f aca="false">L16-F16</f>
        <v>0</v>
      </c>
      <c r="N16" s="375" t="str">
        <f aca="false">IF(F16=0,"",M16/F16)</f>
        <v/>
      </c>
      <c r="O16" s="375" t="str">
        <f aca="false">IF(N16="","",IF(ABS(N16*100)&lt;5,"OK","CHECK"))</f>
        <v/>
      </c>
    </row>
    <row r="17" customFormat="false" ht="15" hidden="false" customHeight="false" outlineLevel="0" collapsed="false">
      <c r="A17" s="339" t="s">
        <v>39</v>
      </c>
      <c r="B17" s="370" t="n">
        <f aca="false">Section1!B30+Section1!G30</f>
        <v>0</v>
      </c>
      <c r="C17" s="371" t="str">
        <f aca="false">IF((SUM(Section1!D30:F30)+SUM(Section1!I30:K30))-B17=0,"OK","ERROR")</f>
        <v>OK</v>
      </c>
      <c r="D17" s="371" t="str">
        <f aca="false">IF(Section1!B30=0,"",Section1!C30/Section1!B30)</f>
        <v/>
      </c>
      <c r="E17" s="371" t="str">
        <f aca="false">IF(Section1!G30=0,"",Section1!H30/Section1!G30)</f>
        <v/>
      </c>
      <c r="F17" s="372" t="n">
        <f aca="false">Section1!C30+Section1!H30</f>
        <v>0</v>
      </c>
      <c r="G17" s="371" t="str">
        <f aca="false">IF(Section2!M30-B17&lt;=0,"OK","CHECK")</f>
        <v>OK</v>
      </c>
      <c r="H17" s="370" t="n">
        <f aca="false">Section3!B24</f>
        <v>0</v>
      </c>
      <c r="I17" s="373" t="n">
        <f aca="false">Section3!C24</f>
        <v>0</v>
      </c>
      <c r="J17" s="371" t="str">
        <f aca="false">IF(Section3!E24&lt;0%,"CHECK",IF(Section3!E24&lt;16%,"OK","CHECK"))</f>
        <v>OK</v>
      </c>
      <c r="K17" s="371" t="str">
        <f aca="false">IF(Section4!P$80-B17=0,"OK","ERROR")</f>
        <v>OK</v>
      </c>
      <c r="L17" s="372" t="n">
        <f aca="false">Section4!AC$80</f>
        <v>0</v>
      </c>
      <c r="M17" s="374" t="n">
        <f aca="false">L17-F17</f>
        <v>0</v>
      </c>
      <c r="N17" s="375" t="str">
        <f aca="false">IF(F17=0,"",M17/F17)</f>
        <v/>
      </c>
      <c r="O17" s="375" t="str">
        <f aca="false">IF(N17="","",IF(ABS(N17*100)&lt;5,"OK","CHECK"))</f>
        <v/>
      </c>
    </row>
    <row r="18" customFormat="false" ht="15.75" hidden="false" customHeight="false" outlineLevel="0" collapsed="false">
      <c r="A18" s="342" t="s">
        <v>40</v>
      </c>
      <c r="B18" s="370" t="n">
        <f aca="false">Section1!B31+Section1!G31</f>
        <v>184</v>
      </c>
      <c r="C18" s="371" t="str">
        <f aca="false">IF((SUM(Section1!D31:F31)+SUM(Section1!I31:K31))-B18=0,"OK","ERROR")</f>
        <v>OK</v>
      </c>
      <c r="D18" s="371" t="n">
        <f aca="false">IF(Section1!B31=0,"",Section1!C31/Section1!B31)</f>
        <v>101767.787234043</v>
      </c>
      <c r="E18" s="371" t="n">
        <f aca="false">IF(Section1!G31=0,"",Section1!H31/Section1!G31)</f>
        <v>85287.6</v>
      </c>
      <c r="F18" s="372" t="n">
        <f aca="false">Section1!C31+Section1!H31</f>
        <v>17242056</v>
      </c>
      <c r="G18" s="371"/>
      <c r="H18" s="370" t="n">
        <f aca="false">Section3!B25</f>
        <v>164</v>
      </c>
      <c r="I18" s="373" t="n">
        <f aca="false">Section3!C25</f>
        <v>15473800</v>
      </c>
      <c r="J18" s="371" t="str">
        <f aca="false">IF(Section3!E25&lt;0%,"CHECK",IF(Section3!E25&lt;16%,"OK","CHECK"))</f>
        <v>OK</v>
      </c>
      <c r="K18" s="376"/>
      <c r="L18" s="372" t="n">
        <f aca="false">SUM(L12:L17)</f>
        <v>17177000</v>
      </c>
      <c r="M18" s="374" t="n">
        <f aca="false">L18-F18</f>
        <v>-65056</v>
      </c>
      <c r="N18" s="375" t="n">
        <f aca="false">IF(F18=0,"",M18/F18)</f>
        <v>-0.0037730999133746</v>
      </c>
      <c r="O18" s="375" t="str">
        <f aca="false">IF(N18="","",IF(ABS(N18*100)&lt;5,"OK","CHECK"))</f>
        <v>OK</v>
      </c>
    </row>
    <row r="19" customFormat="false" ht="15.75" hidden="false" customHeight="false" outlineLevel="0" collapsed="false">
      <c r="A19" s="379" t="s">
        <v>235</v>
      </c>
      <c r="B19" s="370"/>
      <c r="C19" s="371"/>
      <c r="D19" s="371"/>
      <c r="E19" s="371"/>
      <c r="F19" s="372"/>
      <c r="G19" s="377"/>
      <c r="H19" s="370"/>
      <c r="I19" s="378"/>
      <c r="J19" s="378"/>
      <c r="K19" s="378"/>
      <c r="L19" s="372"/>
      <c r="M19" s="374"/>
      <c r="N19" s="375"/>
      <c r="O19" s="375"/>
    </row>
    <row r="20" customFormat="false" ht="15" hidden="false" customHeight="false" outlineLevel="0" collapsed="false">
      <c r="A20" s="336" t="s">
        <v>34</v>
      </c>
      <c r="B20" s="370" t="n">
        <f aca="false">Section1!B33+Section1!G33</f>
        <v>146</v>
      </c>
      <c r="C20" s="371" t="str">
        <f aca="false">IF((SUM(Section1!D33:F33)+SUM(Section1!I33:K33))-B20=0,"OK","ERROR")</f>
        <v>OK</v>
      </c>
      <c r="D20" s="371" t="n">
        <f aca="false">IF(Section1!B33=0,"",Section1!C33/Section1!B33)</f>
        <v>97384.664141322</v>
      </c>
      <c r="E20" s="371" t="n">
        <f aca="false">IF(Section1!G33=0,"",Section1!H33/Section1!G33)</f>
        <v>89923.2966506499</v>
      </c>
      <c r="F20" s="372" t="n">
        <f aca="false">Section1!C33+Section1!H33</f>
        <v>13934628.9999875</v>
      </c>
      <c r="G20" s="371" t="str">
        <f aca="false">IF(Section2!C43-B20&lt;=0,"OK","CHECK")</f>
        <v>OK</v>
      </c>
      <c r="H20" s="370" t="n">
        <f aca="false">Section3!B29</f>
        <v>132</v>
      </c>
      <c r="I20" s="373" t="n">
        <f aca="false">Section3!C29</f>
        <v>12506181.0908975</v>
      </c>
      <c r="J20" s="371" t="str">
        <f aca="false">IF(Section3!E29&lt;0%,"CHECK",IF(Section3!E29&lt;16%,"OK","CHECK"))</f>
        <v>OK</v>
      </c>
      <c r="K20" s="371" t="str">
        <f aca="false">IF(SUM(Section4!E$80,Section4!K$80)-B20=0,"OK","ERROR")</f>
        <v>OK</v>
      </c>
      <c r="L20" s="372" t="n">
        <f aca="false">L4+(Section1!$K$41*L12)</f>
        <v>13869363.6363513</v>
      </c>
      <c r="M20" s="374" t="n">
        <f aca="false">L20-F20</f>
        <v>-65265.3636362217</v>
      </c>
      <c r="N20" s="375" t="n">
        <f aca="false">IF(F20=0,"",M20/F20)</f>
        <v>-0.00468368146983177</v>
      </c>
      <c r="O20" s="375" t="str">
        <f aca="false">IF(N20="","",IF(ABS(N20*100)&lt;5,"OK","CHECK"))</f>
        <v>OK</v>
      </c>
    </row>
    <row r="21" customFormat="false" ht="15" hidden="false" customHeight="false" outlineLevel="0" collapsed="false">
      <c r="A21" s="339" t="s">
        <v>35</v>
      </c>
      <c r="B21" s="370" t="n">
        <f aca="false">Section1!B34+Section1!G34</f>
        <v>179</v>
      </c>
      <c r="C21" s="371" t="str">
        <f aca="false">IF((SUM(Section1!D34:F34)+SUM(Section1!I34:K34))-B21=0,"OK","ERROR")</f>
        <v>OK</v>
      </c>
      <c r="D21" s="371" t="n">
        <f aca="false">IF(Section1!B34=0,"",Section1!C34/Section1!B34)</f>
        <v>77832.7828876556</v>
      </c>
      <c r="E21" s="371" t="n">
        <f aca="false">IF(Section1!G34=0,"",Section1!H34/Section1!G34)</f>
        <v>76394.5773693854</v>
      </c>
      <c r="F21" s="372" t="n">
        <f aca="false">Section1!C34+Section1!H34</f>
        <v>13796876.818173</v>
      </c>
      <c r="G21" s="371" t="str">
        <f aca="false">IF(Section2!E43-B21&lt;=0,"OK","CHECK")</f>
        <v>OK</v>
      </c>
      <c r="H21" s="370" t="n">
        <f aca="false">Section3!B30</f>
        <v>170</v>
      </c>
      <c r="I21" s="373" t="n">
        <f aca="false">Section3!C30</f>
        <v>13095425.9999917</v>
      </c>
      <c r="J21" s="371" t="str">
        <f aca="false">IF(Section3!E30&lt;0%,"CHECK",IF(Section3!E30&lt;16%,"OK","CHECK"))</f>
        <v>OK</v>
      </c>
      <c r="K21" s="371" t="str">
        <f aca="false">IF(SUM(Section4!F$80,Section4!L$80)-B21=0,"OK","ERROR")</f>
        <v>OK</v>
      </c>
      <c r="L21" s="372" t="n">
        <f aca="false">L5+(Section1!$K$41*L13)</f>
        <v>13882954.5454457</v>
      </c>
      <c r="M21" s="374" t="n">
        <f aca="false">L21-F21</f>
        <v>86077.7272727229</v>
      </c>
      <c r="N21" s="375" t="n">
        <f aca="false">IF(F21=0,"",M21/F21)</f>
        <v>0.00623892844787475</v>
      </c>
      <c r="O21" s="375" t="str">
        <f aca="false">IF(N21="","",IF(ABS(N21*100)&lt;5,"OK","CHECK"))</f>
        <v>OK</v>
      </c>
    </row>
    <row r="22" customFormat="false" ht="15" hidden="false" customHeight="false" outlineLevel="0" collapsed="false">
      <c r="A22" s="339" t="s">
        <v>36</v>
      </c>
      <c r="B22" s="370" t="n">
        <f aca="false">Section1!B35+Section1!G35</f>
        <v>148</v>
      </c>
      <c r="C22" s="371" t="str">
        <f aca="false">IF((SUM(Section1!D35:F35)+SUM(Section1!I35:K35))-B22=0,"OK","ERROR")</f>
        <v>OK</v>
      </c>
      <c r="D22" s="371" t="n">
        <f aca="false">IF(Section1!B35=0,"",Section1!C35/Section1!B35)</f>
        <v>62218.7139393571</v>
      </c>
      <c r="E22" s="371" t="n">
        <f aca="false">IF(Section1!G35=0,"",Section1!H35/Section1!G35)</f>
        <v>59417.7820671871</v>
      </c>
      <c r="F22" s="372" t="n">
        <f aca="false">Section1!C35+Section1!H35</f>
        <v>9003901.63635644</v>
      </c>
      <c r="G22" s="371" t="str">
        <f aca="false">IF(Section2!G43-B22&lt;=0,"OK","CHECK")</f>
        <v>OK</v>
      </c>
      <c r="H22" s="370" t="n">
        <f aca="false">Section3!B31</f>
        <v>126</v>
      </c>
      <c r="I22" s="373" t="n">
        <f aca="false">Section3!C31</f>
        <v>7748092.18181296</v>
      </c>
      <c r="J22" s="371" t="str">
        <f aca="false">IF(Section3!E31&lt;0%,"CHECK",IF(Section3!E31&lt;16%,"OK","CHECK"))</f>
        <v>OK</v>
      </c>
      <c r="K22" s="371" t="str">
        <f aca="false">IF(SUM(Section4!G$80,Section4!M$80)-B22=0,"OK","ERROR")</f>
        <v>OK</v>
      </c>
      <c r="L22" s="372" t="n">
        <f aca="false">L6+(Section1!$K$41*L14)</f>
        <v>9014318.18181097</v>
      </c>
      <c r="M22" s="374" t="n">
        <f aca="false">L22-F22</f>
        <v>10416.5454545263</v>
      </c>
      <c r="N22" s="375" t="n">
        <f aca="false">IF(F22=0,"",M22/F22)</f>
        <v>0.00115689240900476</v>
      </c>
      <c r="O22" s="375" t="str">
        <f aca="false">IF(N22="","",IF(ABS(N22*100)&lt;5,"OK","CHECK"))</f>
        <v>OK</v>
      </c>
    </row>
    <row r="23" customFormat="false" ht="15" hidden="false" customHeight="false" outlineLevel="0" collapsed="false">
      <c r="A23" s="339" t="s">
        <v>37</v>
      </c>
      <c r="B23" s="370" t="n">
        <f aca="false">Section1!B36+Section1!G36</f>
        <v>76</v>
      </c>
      <c r="C23" s="371" t="str">
        <f aca="false">IF((SUM(Section1!D36:F36)+SUM(Section1!I36:K36))-B23=0,"OK","ERROR")</f>
        <v>OK</v>
      </c>
      <c r="D23" s="371" t="n">
        <f aca="false">IF(Section1!B36=0,"",Section1!C36/Section1!B36)</f>
        <v>53862.6850649043</v>
      </c>
      <c r="E23" s="371" t="n">
        <f aca="false">IF(Section1!G36=0,"",Section1!H36/Section1!G36)</f>
        <v>56316.1893938996</v>
      </c>
      <c r="F23" s="372" t="n">
        <f aca="false">Section1!C36+Section1!H36</f>
        <v>4211332.2727245</v>
      </c>
      <c r="G23" s="371" t="str">
        <f aca="false">IF(Section2!I43-B23&lt;=0,"OK","CHECK")</f>
        <v>OK</v>
      </c>
      <c r="H23" s="370" t="n">
        <f aca="false">Section3!B32</f>
        <v>75</v>
      </c>
      <c r="I23" s="373" t="n">
        <f aca="false">Section3!C32</f>
        <v>4165266.5454515</v>
      </c>
      <c r="J23" s="371" t="str">
        <f aca="false">IF(Section3!E32&lt;0%,"CHECK",IF(Section3!E32&lt;16%,"OK","CHECK"))</f>
        <v>OK</v>
      </c>
      <c r="K23" s="371" t="str">
        <f aca="false">IF(SUM(Section4!H$80,Section4!N$80)-B23=0,"OK","ERROR")</f>
        <v>OK</v>
      </c>
      <c r="L23" s="372" t="n">
        <f aca="false">L7+(Section1!$K$41*L15)</f>
        <v>4219272.72726996</v>
      </c>
      <c r="M23" s="374" t="n">
        <f aca="false">L23-F23</f>
        <v>7940.45454545692</v>
      </c>
      <c r="N23" s="375" t="n">
        <f aca="false">IF(F23=0,"",M23/F23)</f>
        <v>0.00188549704255938</v>
      </c>
      <c r="O23" s="375" t="str">
        <f aca="false">IF(N23="","",IF(ABS(N23*100)&lt;5,"OK","CHECK"))</f>
        <v>OK</v>
      </c>
    </row>
    <row r="24" customFormat="false" ht="15" hidden="false" customHeight="false" outlineLevel="0" collapsed="false">
      <c r="A24" s="339" t="s">
        <v>38</v>
      </c>
      <c r="B24" s="370" t="n">
        <f aca="false">Section1!B37+Section1!G37</f>
        <v>0</v>
      </c>
      <c r="C24" s="371" t="str">
        <f aca="false">IF((SUM(Section1!D37:F37)+SUM(Section1!I37:K37))-B24=0,"OK","ERROR")</f>
        <v>OK</v>
      </c>
      <c r="D24" s="371" t="str">
        <f aca="false">IF(Section1!B37=0,"",Section1!C37/Section1!B37)</f>
        <v/>
      </c>
      <c r="E24" s="371" t="str">
        <f aca="false">IF(Section1!G37=0,"",Section1!H37/Section1!G37)</f>
        <v/>
      </c>
      <c r="F24" s="372" t="n">
        <f aca="false">Section1!C37+Section1!H37</f>
        <v>0</v>
      </c>
      <c r="G24" s="371" t="str">
        <f aca="false">IF(Section2!K43-B24&lt;=0,"OK","CHECK")</f>
        <v>OK</v>
      </c>
      <c r="H24" s="370" t="n">
        <f aca="false">Section3!B33</f>
        <v>0</v>
      </c>
      <c r="I24" s="373" t="n">
        <f aca="false">Section3!C33</f>
        <v>0</v>
      </c>
      <c r="J24" s="371" t="str">
        <f aca="false">IF(Section3!E33&lt;0%,"CHECK",IF(Section3!E33&lt;16%,"OK","CHECK"))</f>
        <v>OK</v>
      </c>
      <c r="K24" s="371" t="str">
        <f aca="false">IF(SUM(Section4!I$80,Section4!O$80)-B24=0,"OK","ERROR")</f>
        <v>OK</v>
      </c>
      <c r="L24" s="372" t="n">
        <f aca="false">L8+(Section1!$K$41*L16)</f>
        <v>0</v>
      </c>
      <c r="M24" s="374" t="n">
        <f aca="false">L24-F24</f>
        <v>0</v>
      </c>
      <c r="N24" s="375" t="str">
        <f aca="false">IF(F24=0,"",M24/F24)</f>
        <v/>
      </c>
      <c r="O24" s="375" t="str">
        <f aca="false">IF(N24="","",IF(ABS(N24*100)&lt;5,"OK","CHECK"))</f>
        <v/>
      </c>
    </row>
    <row r="25" customFormat="false" ht="15" hidden="false" customHeight="false" outlineLevel="0" collapsed="false">
      <c r="A25" s="339" t="s">
        <v>39</v>
      </c>
      <c r="B25" s="370" t="n">
        <f aca="false">Section1!B38+Section1!G38</f>
        <v>0</v>
      </c>
      <c r="C25" s="371" t="str">
        <f aca="false">IF((SUM(Section1!D38:F38)+SUM(Section1!I38:K38))-B25=0,"OK","ERROR")</f>
        <v>OK</v>
      </c>
      <c r="D25" s="371" t="str">
        <f aca="false">IF(Section1!B38=0,"",Section1!C38/Section1!B38)</f>
        <v/>
      </c>
      <c r="E25" s="371" t="str">
        <f aca="false">IF(Section1!G38=0,"",Section1!H38/Section1!G38)</f>
        <v/>
      </c>
      <c r="F25" s="372" t="n">
        <f aca="false">Section1!C38+Section1!H38</f>
        <v>0</v>
      </c>
      <c r="G25" s="371" t="str">
        <f aca="false">IF(Section2!M43-B25&lt;=0,"OK","CHECK")</f>
        <v>OK</v>
      </c>
      <c r="H25" s="370" t="n">
        <f aca="false">Section3!B34</f>
        <v>0</v>
      </c>
      <c r="I25" s="373" t="n">
        <f aca="false">Section3!C34</f>
        <v>0</v>
      </c>
      <c r="J25" s="371" t="str">
        <f aca="false">IF(Section3!E34&lt;0%,"CHECK",IF(Section3!E34&lt;16%,"OK","CHECK"))</f>
        <v>OK</v>
      </c>
      <c r="K25" s="371" t="str">
        <f aca="false">IF(SUM(Section4!J$80,Section4!P$80)-B25=0,"OK","ERROR")</f>
        <v>OK</v>
      </c>
      <c r="L25" s="372" t="n">
        <f aca="false">L9+(Section1!$K$41*L17)</f>
        <v>0</v>
      </c>
      <c r="M25" s="374" t="n">
        <f aca="false">L25-F25</f>
        <v>0</v>
      </c>
      <c r="N25" s="375" t="str">
        <f aca="false">IF(F25=0,"",M25/F25)</f>
        <v/>
      </c>
      <c r="O25" s="375" t="str">
        <f aca="false">IF(N25="","",IF(ABS(N25*100)&lt;5,"OK","CHECK"))</f>
        <v/>
      </c>
    </row>
    <row r="26" customFormat="false" ht="15.75" hidden="false" customHeight="false" outlineLevel="0" collapsed="false">
      <c r="A26" s="342" t="s">
        <v>40</v>
      </c>
      <c r="B26" s="370" t="n">
        <f aca="false">Section1!B39+Section1!G39</f>
        <v>549</v>
      </c>
      <c r="C26" s="371" t="str">
        <f aca="false">IF((SUM(Section1!D39:F39)+SUM(Section1!I39:K39))-B26=0,"OK","ERROR")</f>
        <v>OK</v>
      </c>
      <c r="D26" s="371" t="n">
        <f aca="false">IF(Section1!B39=0,"",Section1!C39/Section1!B39)</f>
        <v>78742.8682431845</v>
      </c>
      <c r="E26" s="371" t="n">
        <f aca="false">IF(Section1!G39=0,"",Section1!H39/Section1!G39)</f>
        <v>69718.7775780979</v>
      </c>
      <c r="F26" s="372" t="n">
        <f aca="false">Section1!C39+Section1!H39</f>
        <v>40946739.7272414</v>
      </c>
      <c r="G26" s="370"/>
      <c r="H26" s="370" t="n">
        <f aca="false">Section3!B35</f>
        <v>503</v>
      </c>
      <c r="I26" s="373" t="n">
        <f aca="false">Section3!C35</f>
        <v>37514965.8181537</v>
      </c>
      <c r="J26" s="371" t="str">
        <f aca="false">IF(Section3!E35&lt;0%,"CHECK",IF(Section3!E35&lt;16%,"OK","CHECK"))</f>
        <v>OK</v>
      </c>
      <c r="K26" s="376"/>
      <c r="L26" s="372" t="n">
        <f aca="false">SUM(L20:L25)</f>
        <v>40985909.0908779</v>
      </c>
      <c r="M26" s="374" t="n">
        <f aca="false">L26-F26</f>
        <v>39169.3636364788</v>
      </c>
      <c r="N26" s="375" t="n">
        <f aca="false">IF(F26=0,"",M26/F26)</f>
        <v>0.00095659297656902</v>
      </c>
      <c r="O26" s="375" t="str">
        <f aca="false">IF(N26="","",IF(ABS(N26*100)&lt;5,"OK","CHECK"))</f>
        <v>OK</v>
      </c>
    </row>
    <row r="27" customFormat="false" ht="15" hidden="false" customHeight="false" outlineLevel="0" collapsed="false">
      <c r="A27" s="380"/>
    </row>
    <row r="28" customFormat="false" ht="15" hidden="false" customHeight="false" outlineLevel="0" collapsed="false">
      <c r="A28" s="381"/>
    </row>
  </sheetData>
  <sheetProtection sheet="true" objects="true" scenarios="true"/>
  <mergeCells count="6">
    <mergeCell ref="A1:L1"/>
    <mergeCell ref="B2:F2"/>
    <mergeCell ref="H2:J2"/>
    <mergeCell ref="K2:L2"/>
    <mergeCell ref="M2:O2"/>
    <mergeCell ref="M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6" customFormat="false" ht="15" hidden="false" customHeight="true" outlineLevel="0" collapsed="false">
      <c r="B6" s="382" t="s">
        <v>236</v>
      </c>
      <c r="C6" s="382"/>
      <c r="D6" s="382"/>
      <c r="E6" s="382"/>
      <c r="F6" s="382"/>
      <c r="G6" s="382"/>
      <c r="H6" s="382"/>
      <c r="I6" s="382"/>
      <c r="J6" s="382"/>
      <c r="K6" s="382"/>
      <c r="L6" s="383"/>
      <c r="M6" s="383"/>
      <c r="N6" s="383"/>
      <c r="O6" s="383"/>
    </row>
    <row r="7" customFormat="false" ht="15" hidden="false" customHeight="false" outlineLevel="0" collapsed="false">
      <c r="B7" s="382"/>
      <c r="C7" s="382"/>
      <c r="D7" s="382"/>
      <c r="E7" s="382"/>
      <c r="F7" s="382"/>
      <c r="G7" s="382"/>
      <c r="H7" s="382"/>
      <c r="I7" s="382"/>
      <c r="J7" s="382"/>
      <c r="K7" s="382"/>
      <c r="L7" s="383"/>
      <c r="M7" s="383"/>
      <c r="N7" s="383"/>
      <c r="O7" s="383"/>
    </row>
    <row r="8" customFormat="false" ht="15" hidden="false" customHeight="false" outlineLevel="0" collapsed="false">
      <c r="B8" s="382"/>
      <c r="C8" s="382"/>
      <c r="D8" s="382"/>
      <c r="E8" s="382"/>
      <c r="F8" s="382"/>
      <c r="G8" s="382"/>
      <c r="H8" s="382"/>
      <c r="I8" s="382"/>
      <c r="J8" s="382"/>
      <c r="K8" s="382"/>
      <c r="L8" s="383"/>
      <c r="M8" s="383"/>
      <c r="N8" s="383"/>
      <c r="O8" s="383"/>
    </row>
    <row r="9" customFormat="false" ht="15" hidden="false" customHeight="false" outlineLevel="0" collapsed="false">
      <c r="B9" s="382"/>
      <c r="C9" s="382"/>
      <c r="D9" s="382"/>
      <c r="E9" s="382"/>
      <c r="F9" s="382"/>
      <c r="G9" s="382"/>
      <c r="H9" s="382"/>
      <c r="I9" s="382"/>
      <c r="J9" s="382"/>
      <c r="K9" s="382"/>
      <c r="L9" s="383"/>
      <c r="M9" s="383"/>
      <c r="N9" s="383"/>
      <c r="O9" s="383"/>
    </row>
    <row r="10" customFormat="false" ht="15" hidden="false" customHeight="false" outlineLevel="0" collapsed="false">
      <c r="B10" s="382"/>
      <c r="C10" s="382"/>
      <c r="D10" s="382"/>
      <c r="E10" s="382"/>
      <c r="F10" s="382"/>
      <c r="G10" s="382"/>
      <c r="H10" s="382"/>
      <c r="I10" s="382"/>
      <c r="J10" s="382"/>
      <c r="K10" s="382"/>
      <c r="L10" s="383"/>
      <c r="M10" s="383"/>
      <c r="N10" s="383"/>
      <c r="O10" s="383"/>
    </row>
    <row r="11" customFormat="false" ht="15" hidden="false" customHeight="false" outlineLevel="0" collapsed="false">
      <c r="B11" s="382"/>
      <c r="C11" s="382"/>
      <c r="D11" s="382"/>
      <c r="E11" s="382"/>
      <c r="F11" s="382"/>
      <c r="G11" s="382"/>
      <c r="H11" s="382"/>
      <c r="I11" s="382"/>
      <c r="J11" s="382"/>
      <c r="K11" s="382"/>
      <c r="L11" s="383"/>
      <c r="M11" s="383"/>
      <c r="N11" s="383"/>
      <c r="O11" s="383"/>
    </row>
    <row r="12" customFormat="false" ht="15" hidden="false" customHeight="false" outlineLevel="0" collapsed="false">
      <c r="B12" s="382"/>
      <c r="C12" s="382"/>
      <c r="D12" s="382"/>
      <c r="E12" s="382"/>
      <c r="F12" s="382"/>
      <c r="G12" s="382"/>
      <c r="H12" s="382"/>
      <c r="I12" s="382"/>
      <c r="J12" s="382"/>
      <c r="K12" s="382"/>
      <c r="L12" s="383"/>
      <c r="M12" s="383"/>
      <c r="N12" s="383"/>
      <c r="O12" s="383"/>
    </row>
    <row r="13" customFormat="false" ht="15" hidden="false" customHeight="false" outlineLevel="0" collapsed="false">
      <c r="B13" s="383"/>
      <c r="C13" s="383"/>
      <c r="D13" s="383"/>
      <c r="E13" s="383"/>
      <c r="F13" s="383"/>
      <c r="G13" s="383"/>
      <c r="H13" s="383"/>
      <c r="I13" s="383"/>
      <c r="J13" s="383"/>
      <c r="K13" s="383"/>
      <c r="L13" s="383"/>
      <c r="M13" s="383"/>
      <c r="N13" s="383"/>
      <c r="O13" s="383"/>
    </row>
    <row r="14" customFormat="false" ht="15" hidden="false" customHeight="false" outlineLevel="0" collapsed="false">
      <c r="B14" s="383"/>
      <c r="C14" s="383"/>
      <c r="D14" s="383"/>
      <c r="E14" s="383"/>
      <c r="F14" s="383"/>
      <c r="G14" s="383"/>
      <c r="H14" s="383"/>
      <c r="I14" s="383"/>
      <c r="J14" s="383"/>
      <c r="K14" s="383"/>
      <c r="L14" s="383"/>
      <c r="M14" s="383"/>
      <c r="N14" s="383"/>
      <c r="O14" s="383"/>
    </row>
    <row r="15" customFormat="false" ht="15" hidden="false" customHeight="false" outlineLevel="0" collapsed="false">
      <c r="B15" s="383"/>
      <c r="C15" s="383"/>
      <c r="D15" s="383"/>
      <c r="E15" s="383"/>
      <c r="F15" s="383"/>
      <c r="G15" s="383"/>
      <c r="H15" s="383"/>
      <c r="I15" s="383"/>
      <c r="J15" s="383"/>
      <c r="K15" s="383"/>
      <c r="L15" s="383"/>
      <c r="M15" s="383"/>
      <c r="N15" s="383"/>
      <c r="O15" s="383"/>
    </row>
    <row r="16" customFormat="false" ht="15" hidden="false" customHeight="false" outlineLevel="0" collapsed="false">
      <c r="B16" s="383"/>
      <c r="C16" s="383"/>
      <c r="D16" s="383"/>
      <c r="E16" s="383"/>
      <c r="F16" s="383"/>
      <c r="G16" s="383"/>
      <c r="H16" s="383"/>
      <c r="I16" s="383"/>
      <c r="J16" s="383"/>
      <c r="K16" s="383"/>
      <c r="L16" s="383"/>
      <c r="M16" s="383"/>
      <c r="N16" s="383"/>
      <c r="O16" s="383"/>
    </row>
    <row r="17" customFormat="false" ht="15" hidden="false" customHeight="false" outlineLevel="0" collapsed="false">
      <c r="B17" s="383"/>
      <c r="C17" s="383"/>
      <c r="D17" s="383"/>
      <c r="E17" s="383"/>
      <c r="F17" s="383"/>
      <c r="G17" s="383"/>
      <c r="H17" s="383"/>
      <c r="I17" s="383"/>
      <c r="J17" s="383"/>
      <c r="K17" s="383"/>
      <c r="L17" s="383"/>
      <c r="M17" s="383"/>
      <c r="N17" s="383"/>
      <c r="O17" s="383"/>
    </row>
    <row r="18" customFormat="false" ht="15" hidden="false" customHeight="false" outlineLevel="0" collapsed="false">
      <c r="B18" s="383"/>
      <c r="C18" s="383"/>
      <c r="D18" s="383"/>
      <c r="E18" s="383"/>
      <c r="F18" s="383"/>
      <c r="G18" s="383"/>
      <c r="H18" s="383"/>
      <c r="I18" s="383"/>
      <c r="J18" s="383"/>
      <c r="K18" s="383"/>
      <c r="L18" s="383"/>
      <c r="M18" s="383"/>
      <c r="N18" s="383"/>
      <c r="O18" s="383"/>
    </row>
    <row r="19" customFormat="false" ht="15" hidden="false" customHeight="false" outlineLevel="0" collapsed="false">
      <c r="B19" s="383"/>
      <c r="C19" s="383"/>
      <c r="D19" s="383"/>
      <c r="E19" s="383"/>
      <c r="F19" s="383"/>
      <c r="G19" s="383"/>
      <c r="H19" s="383"/>
      <c r="I19" s="383"/>
      <c r="J19" s="383"/>
      <c r="K19" s="383"/>
      <c r="L19" s="383"/>
      <c r="M19" s="383"/>
      <c r="N19" s="383"/>
      <c r="O19" s="383"/>
    </row>
    <row r="20" customFormat="false" ht="15" hidden="false" customHeight="false" outlineLevel="0" collapsed="false">
      <c r="B20" s="383"/>
      <c r="C20" s="383"/>
      <c r="D20" s="383"/>
      <c r="E20" s="383"/>
      <c r="F20" s="383"/>
      <c r="G20" s="383"/>
      <c r="H20" s="383"/>
      <c r="I20" s="383"/>
      <c r="J20" s="383"/>
      <c r="K20" s="383"/>
      <c r="L20" s="383"/>
      <c r="M20" s="383"/>
      <c r="N20" s="383"/>
      <c r="O20" s="383"/>
    </row>
    <row r="21" customFormat="false" ht="15" hidden="false" customHeight="false" outlineLevel="0" collapsed="false">
      <c r="B21" s="383"/>
      <c r="C21" s="383"/>
      <c r="D21" s="383"/>
      <c r="E21" s="383"/>
      <c r="F21" s="383"/>
      <c r="G21" s="383"/>
      <c r="H21" s="383"/>
      <c r="I21" s="383"/>
      <c r="J21" s="383"/>
      <c r="K21" s="383"/>
      <c r="L21" s="383"/>
      <c r="M21" s="383"/>
      <c r="N21" s="383"/>
      <c r="O21" s="383"/>
    </row>
    <row r="22" customFormat="false" ht="15" hidden="false" customHeight="false" outlineLevel="0" collapsed="false">
      <c r="B22" s="383"/>
      <c r="C22" s="383"/>
      <c r="D22" s="383"/>
      <c r="E22" s="383"/>
      <c r="F22" s="383"/>
      <c r="G22" s="383"/>
      <c r="H22" s="383"/>
      <c r="I22" s="383"/>
      <c r="J22" s="383"/>
      <c r="K22" s="383"/>
      <c r="L22" s="383"/>
      <c r="M22" s="383"/>
      <c r="N22" s="383"/>
      <c r="O22" s="383"/>
    </row>
    <row r="23" customFormat="false" ht="15" hidden="false" customHeight="false" outlineLevel="0" collapsed="false">
      <c r="B23" s="383"/>
      <c r="C23" s="383"/>
      <c r="D23" s="383"/>
      <c r="E23" s="383"/>
      <c r="F23" s="383"/>
      <c r="G23" s="383"/>
      <c r="H23" s="383"/>
      <c r="I23" s="383"/>
      <c r="J23" s="383"/>
      <c r="K23" s="383"/>
      <c r="L23" s="383"/>
      <c r="M23" s="383"/>
      <c r="N23" s="383"/>
      <c r="O23" s="383"/>
    </row>
    <row r="24" customFormat="false" ht="15" hidden="false" customHeight="false" outlineLevel="0" collapsed="false">
      <c r="B24" s="383"/>
      <c r="C24" s="383"/>
      <c r="D24" s="383"/>
      <c r="E24" s="383"/>
      <c r="F24" s="383"/>
      <c r="G24" s="383"/>
      <c r="H24" s="383"/>
      <c r="I24" s="383"/>
      <c r="J24" s="383"/>
      <c r="K24" s="383"/>
      <c r="L24" s="383"/>
      <c r="M24" s="383"/>
      <c r="N24" s="383"/>
      <c r="O24" s="383"/>
    </row>
    <row r="25" customFormat="false" ht="15" hidden="false" customHeight="false" outlineLevel="0" collapsed="false">
      <c r="B25" s="383"/>
      <c r="C25" s="383"/>
      <c r="D25" s="383"/>
      <c r="E25" s="383"/>
      <c r="F25" s="383"/>
      <c r="G25" s="383"/>
      <c r="H25" s="383"/>
      <c r="I25" s="383"/>
      <c r="J25" s="383"/>
      <c r="K25" s="383"/>
      <c r="L25" s="383"/>
      <c r="M25" s="383"/>
      <c r="N25" s="383"/>
      <c r="O25" s="383"/>
    </row>
    <row r="26" customFormat="false" ht="15" hidden="false" customHeight="false" outlineLevel="0" collapsed="false">
      <c r="B26" s="383"/>
      <c r="C26" s="383"/>
      <c r="D26" s="383"/>
      <c r="E26" s="383"/>
      <c r="F26" s="383"/>
      <c r="G26" s="383"/>
      <c r="H26" s="383"/>
      <c r="I26" s="383"/>
      <c r="J26" s="383"/>
      <c r="K26" s="383"/>
      <c r="L26" s="383"/>
      <c r="M26" s="383"/>
      <c r="N26" s="383"/>
      <c r="O26" s="383"/>
    </row>
    <row r="27" customFormat="false" ht="15" hidden="false" customHeight="false" outlineLevel="0" collapsed="false">
      <c r="B27" s="383"/>
      <c r="C27" s="383"/>
      <c r="D27" s="383"/>
      <c r="E27" s="383"/>
      <c r="F27" s="383"/>
      <c r="G27" s="383"/>
      <c r="H27" s="383"/>
      <c r="I27" s="383"/>
      <c r="J27" s="383"/>
      <c r="K27" s="383"/>
      <c r="L27" s="383"/>
      <c r="M27" s="383"/>
      <c r="N27" s="383"/>
      <c r="O27" s="383"/>
    </row>
    <row r="28" customFormat="false" ht="15" hidden="false" customHeight="false" outlineLevel="0" collapsed="false">
      <c r="B28" s="383"/>
      <c r="C28" s="383"/>
      <c r="D28" s="383"/>
      <c r="E28" s="383"/>
      <c r="F28" s="383"/>
      <c r="G28" s="383"/>
      <c r="H28" s="383"/>
      <c r="I28" s="383"/>
      <c r="J28" s="383"/>
      <c r="K28" s="383"/>
      <c r="L28" s="383"/>
      <c r="M28" s="383"/>
      <c r="N28" s="383"/>
      <c r="O28" s="383"/>
    </row>
    <row r="29" customFormat="false" ht="15" hidden="false" customHeight="false" outlineLevel="0" collapsed="false">
      <c r="B29" s="383"/>
      <c r="C29" s="383"/>
      <c r="D29" s="383"/>
      <c r="E29" s="383"/>
      <c r="F29" s="383"/>
      <c r="G29" s="383"/>
      <c r="H29" s="383"/>
      <c r="I29" s="383"/>
      <c r="J29" s="383"/>
      <c r="K29" s="383"/>
      <c r="L29" s="383"/>
      <c r="M29" s="383"/>
      <c r="N29" s="383"/>
      <c r="O29" s="383"/>
    </row>
  </sheetData>
  <sheetProtection sheet="true" password="8ad2" objects="true" scenarios="true"/>
  <mergeCells count="1">
    <mergeCell ref="B6: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BFB64799CBEEF4BAC66292ED4D00166" ma:contentTypeVersion="2" ma:contentTypeDescription="Create a new document." ma:contentTypeScope="" ma:versionID="43a55f0783ace8dd4e1a08df8fb80687">
  <xsd:schema xmlns:xsd="http://www.w3.org/2001/XMLSchema" xmlns:xs="http://www.w3.org/2001/XMLSchema" xmlns:p="http://schemas.microsoft.com/office/2006/metadata/properties" xmlns:ns2="http://schemas.microsoft.com/sharepoint/v3/fields" xmlns:ns3="cf120cd3-794d-4bc1-b6f0-daa3f34ae6f5" targetNamespace="http://schemas.microsoft.com/office/2006/metadata/properties" ma:root="true" ma:fieldsID="33d00412c1d19d9ec460832357a98cb4" ns2:_="" ns3:_="">
    <xsd:import namespace="http://schemas.microsoft.com/sharepoint/v3/fields"/>
    <xsd:import namespace="cf120cd3-794d-4bc1-b6f0-daa3f34ae6f5"/>
    <xsd:element name="properties">
      <xsd:complexType>
        <xsd:sequence>
          <xsd:element name="documentManagement">
            <xsd:complexType>
              <xsd:all>
                <xsd:element ref="ns2:_Status" minOccurs="0"/>
                <xsd:element ref="ns3:_dlc_DocId" minOccurs="0"/>
                <xsd:element ref="ns3:_dlc_DocIdUrl" minOccurs="0"/>
                <xsd:element ref="ns3: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Status" ma:index="8" nillable="true" ma:displayName="Status" ma:default="Not Started" ma:internalName="_Status">
      <xsd:simpleType>
        <xsd:union memberTypes="dms:Text">
          <xsd:simpleType>
            <xsd:restriction base="dms:Choice">
              <xsd:enumeration value="Not Started"/>
              <xsd:enumeration value="Draft"/>
              <xsd:enumeration value="Reviewed"/>
              <xsd:enumeration value="Scheduled"/>
              <xsd:enumeration value="Published"/>
              <xsd:enumeration value="Final"/>
              <xsd:enumeration value="Expired"/>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cf120cd3-794d-4bc1-b6f0-daa3f34ae6f5" elementFormDefault="qualified">
    <xsd:import namespace="http://schemas.microsoft.com/office/2006/documentManagement/types"/>
    <xsd:import namespace="http://schemas.microsoft.com/office/infopath/2007/PartnerControls"/>
    <xsd:element name="_dlc_DocId" ma:index="10" nillable="true" ma:displayName="Document ID Value" ma:description="The value of the document ID assigned to this item." ma:internalName="_dlc_DocId" ma:readOnly="true">
      <xsd:simpleType>
        <xsd:restriction base="dms:Text"/>
      </xsd:simpleType>
    </xsd:element>
    <xsd:element name="_dlc_DocIdUrl" ma:index="11"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2"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9"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ma:displayName="Status"/>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9A76D0E-346F-44E2-8DD0-F571174FEEF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fields"/>
    <ds:schemaRef ds:uri="cf120cd3-794d-4bc1-b6f0-daa3f34ae6f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C786213-A2AF-49FF-AC6D-E89F67F23F78}">
  <ds:schemaRefs>
    <ds:schemaRef ds:uri="http://schemas.microsoft.com/sharepoint/events"/>
  </ds:schemaRefs>
</ds:datastoreItem>
</file>

<file path=customXml/itemProps3.xml><?xml version="1.0" encoding="utf-8"?>
<ds:datastoreItem xmlns:ds="http://schemas.openxmlformats.org/officeDocument/2006/customXml" ds:itemID="{31C17C68-657D-497D-B772-E16837DB005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Published</cp:contentStatus>
  <dcterms:created xsi:type="dcterms:W3CDTF">2012-09-05T14:57:20Z</dcterms:created>
  <dc:creator>Akhilesh Gautam</dc:creator>
  <dc:description>Updated1.7.7 UAT</dc:description>
  <dc:language>en-US</dc:language>
  <cp:lastModifiedBy>Francis</cp:lastModifiedBy>
  <cp:lastPrinted>2014-01-15T21:29:33Z</cp:lastPrinted>
  <dcterms:modified xsi:type="dcterms:W3CDTF">2014-01-21T16: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FB64799CBEEF4BAC66292ED4D00166</vt:lpwstr>
  </property>
  <property fmtid="{D5CDD505-2E9C-101B-9397-08002B2CF9AE}" pid="3" name="_Status">
    <vt:lpwstr>Not Started</vt:lpwstr>
  </property>
  <property fmtid="{D5CDD505-2E9C-101B-9397-08002B2CF9AE}" pid="4" name="_dlc_DocId">
    <vt:lpwstr>6D7VEE6MMF3J-15-19</vt:lpwstr>
  </property>
  <property fmtid="{D5CDD505-2E9C-101B-9397-08002B2CF9AE}" pid="5" name="_dlc_DocIdItemGuid">
    <vt:lpwstr>0dd22e17-ed0d-4928-9f8f-829bb1e9ae10</vt:lpwstr>
  </property>
  <property fmtid="{D5CDD505-2E9C-101B-9397-08002B2CF9AE}" pid="6" name="_dlc_DocIdUrl">
    <vt:lpwstr>http://sharepoint/sites/Projects/AAUP/_layouts/DocIdRedir.aspx?ID=6D7VEE6MMF3J-15-19, 6D7VEE6MMF3J-15-19</vt:lpwstr>
  </property>
</Properties>
</file>